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برنامج زمنى" sheetId="1" state="visible" r:id="rId2"/>
  </sheets>
  <definedNames>
    <definedName function="false" hidden="false" localSheetId="0" name="_xlnm.Print_Area" vbProcedure="false">'برنامج زمنى'!$A$2:$A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بنك الاستثمار القومى</t>
  </si>
  <si>
    <r>
      <rPr>
        <b val="true"/>
        <i val="true"/>
        <sz val="20"/>
        <rFont val="Arial"/>
        <family val="0"/>
        <charset val="178"/>
      </rPr>
      <t xml:space="preserve">البرنامج الزمنى لتمويل مشروعات خطة عام </t>
    </r>
    <r>
      <rPr>
        <b val="true"/>
        <i val="true"/>
        <sz val="20"/>
        <rFont val="Arabic Transparent"/>
        <family val="0"/>
        <charset val="178"/>
      </rPr>
      <t xml:space="preserve">....2/....2</t>
    </r>
  </si>
  <si>
    <r>
      <rPr>
        <b val="true"/>
        <i val="true"/>
        <sz val="16"/>
        <rFont val="Arial"/>
        <family val="0"/>
        <charset val="178"/>
      </rPr>
      <t xml:space="preserve">قطاع مشروعات     </t>
    </r>
    <r>
      <rPr>
        <b val="true"/>
        <i val="true"/>
        <sz val="16"/>
        <rFont val="Arabic Transparent"/>
        <family val="0"/>
        <charset val="178"/>
      </rPr>
      <t xml:space="preserve">:  </t>
    </r>
  </si>
  <si>
    <t xml:space="preserve">على مستوى</t>
  </si>
  <si>
    <r>
      <rPr>
        <b val="true"/>
        <sz val="16"/>
        <rFont val="Arial"/>
        <family val="0"/>
        <charset val="178"/>
      </rPr>
      <t xml:space="preserve">نموذج رقم  </t>
    </r>
    <r>
      <rPr>
        <b val="true"/>
        <sz val="16"/>
        <rFont val="Simplified Arabic"/>
        <family val="0"/>
        <charset val="178"/>
      </rPr>
      <t xml:space="preserve">(101)</t>
    </r>
  </si>
  <si>
    <r>
      <rPr>
        <b val="true"/>
        <i val="true"/>
        <sz val="16"/>
        <rFont val="Arial"/>
        <family val="0"/>
        <charset val="178"/>
      </rPr>
      <t xml:space="preserve">قطاع مشروعات     </t>
    </r>
    <r>
      <rPr>
        <b val="true"/>
        <i val="true"/>
        <sz val="16"/>
        <rFont val="Simplified Arabic"/>
        <family val="0"/>
        <charset val="178"/>
      </rPr>
      <t xml:space="preserve">:  </t>
    </r>
  </si>
  <si>
    <r>
      <rPr>
        <b val="true"/>
        <sz val="16"/>
        <rFont val="Arial"/>
        <family val="0"/>
        <charset val="178"/>
      </rPr>
      <t xml:space="preserve">نموذج رقم </t>
    </r>
    <r>
      <rPr>
        <b val="true"/>
        <sz val="16"/>
        <rFont val="Simplified Arabic"/>
        <family val="0"/>
        <charset val="178"/>
      </rPr>
      <t xml:space="preserve">(102)</t>
    </r>
  </si>
  <si>
    <r>
      <rPr>
        <b val="true"/>
        <i val="true"/>
        <sz val="16"/>
        <rFont val="Arial"/>
        <family val="0"/>
        <charset val="178"/>
      </rPr>
      <t xml:space="preserve">وزاره                </t>
    </r>
    <r>
      <rPr>
        <b val="true"/>
        <i val="true"/>
        <sz val="16"/>
        <rFont val="Arabic Transparent"/>
        <family val="0"/>
        <charset val="178"/>
      </rPr>
      <t xml:space="preserve">:   </t>
    </r>
  </si>
  <si>
    <t xml:space="preserve">الاستخدامات الاستثمارية للمشروعات</t>
  </si>
  <si>
    <r>
      <rPr>
        <b val="true"/>
        <i val="true"/>
        <sz val="16"/>
        <rFont val="Arial"/>
        <family val="0"/>
        <charset val="178"/>
      </rPr>
      <t xml:space="preserve">وزاره                </t>
    </r>
    <r>
      <rPr>
        <b val="true"/>
        <i val="true"/>
        <sz val="16"/>
        <rFont val="Simplified Arabic"/>
        <family val="0"/>
        <charset val="178"/>
      </rPr>
      <t xml:space="preserve">:   </t>
    </r>
  </si>
  <si>
    <t xml:space="preserve">مصادر التمويل والمكونات النقدية</t>
  </si>
  <si>
    <r>
      <rPr>
        <b val="true"/>
        <i val="true"/>
        <sz val="16"/>
        <rFont val="Arial"/>
        <family val="0"/>
        <charset val="178"/>
      </rPr>
      <t xml:space="preserve">جهه الاسناد          </t>
    </r>
    <r>
      <rPr>
        <b val="true"/>
        <i val="true"/>
        <sz val="16"/>
        <rFont val="Arabic Transparent"/>
        <family val="0"/>
        <charset val="178"/>
      </rPr>
      <t xml:space="preserve">:      </t>
    </r>
  </si>
  <si>
    <r>
      <rPr>
        <b val="true"/>
        <sz val="16"/>
        <rFont val="Simplified Arabic"/>
        <family val="0"/>
        <charset val="178"/>
      </rPr>
      <t xml:space="preserve">  ( </t>
    </r>
    <r>
      <rPr>
        <b val="true"/>
        <sz val="16"/>
        <rFont val="Arial"/>
        <family val="0"/>
        <charset val="178"/>
      </rPr>
      <t xml:space="preserve">بالألف جنيه  </t>
    </r>
    <r>
      <rPr>
        <b val="true"/>
        <sz val="16"/>
        <rFont val="Simplified Arabic"/>
        <family val="0"/>
        <charset val="178"/>
      </rPr>
      <t xml:space="preserve">)</t>
    </r>
  </si>
  <si>
    <r>
      <rPr>
        <b val="true"/>
        <i val="true"/>
        <sz val="16"/>
        <rFont val="Arial"/>
        <family val="0"/>
        <charset val="178"/>
      </rPr>
      <t xml:space="preserve">جهه الاسناد          </t>
    </r>
    <r>
      <rPr>
        <b val="true"/>
        <i val="true"/>
        <sz val="16"/>
        <rFont val="Simplified Arabic"/>
        <family val="0"/>
        <charset val="178"/>
      </rPr>
      <t xml:space="preserve">:      </t>
    </r>
  </si>
  <si>
    <t xml:space="preserve">اســم المشــــروع</t>
  </si>
  <si>
    <t xml:space="preserve">المكونــــــــــــــات العينيـــــــــــــــــــة</t>
  </si>
  <si>
    <t xml:space="preserve">نفقـــــــــات ايراديـــــــــــه مؤجــــــــــــــــــله</t>
  </si>
  <si>
    <t xml:space="preserve">جمله الاستثمار 
الثابت</t>
  </si>
  <si>
    <t xml:space="preserve">دفعات مقدمه
واعتمادات مستنديه</t>
  </si>
  <si>
    <t xml:space="preserve">اجمالى 
الاستخدامات
الاستثماريه</t>
  </si>
  <si>
    <t xml:space="preserve">مـــــــوارد ذاتيـــــــة</t>
  </si>
  <si>
    <t xml:space="preserve">منـح ومعـــونـات</t>
  </si>
  <si>
    <r>
      <rPr>
        <b val="true"/>
        <sz val="16"/>
        <rFont val="Arial"/>
        <family val="0"/>
        <charset val="178"/>
      </rPr>
      <t xml:space="preserve">خزانـة عامة </t>
    </r>
    <r>
      <rPr>
        <b val="true"/>
        <sz val="16"/>
        <rFont val="Arabic Transparent"/>
        <family val="0"/>
        <charset val="178"/>
      </rPr>
      <t xml:space="preserve">(</t>
    </r>
    <r>
      <rPr>
        <b val="true"/>
        <sz val="16"/>
        <rFont val="Arial"/>
        <family val="0"/>
        <charset val="178"/>
      </rPr>
      <t xml:space="preserve">تمول من بنك الاستثمار القومى</t>
    </r>
    <r>
      <rPr>
        <b val="true"/>
        <sz val="16"/>
        <rFont val="Arabic Transparent"/>
        <family val="0"/>
        <charset val="178"/>
      </rPr>
      <t xml:space="preserve">)</t>
    </r>
  </si>
  <si>
    <t xml:space="preserve">مصــادر أخـــرى</t>
  </si>
  <si>
    <t xml:space="preserve">تسهيـــــلات</t>
  </si>
  <si>
    <t xml:space="preserve">قروض محلية</t>
  </si>
  <si>
    <t xml:space="preserve">قــروض خارجيـــة</t>
  </si>
  <si>
    <t xml:space="preserve">اجمالـى مصــادر التمويـــل موزعـــة   
على المكونــات النقـــــدية</t>
  </si>
  <si>
    <t xml:space="preserve">أرض</t>
  </si>
  <si>
    <t xml:space="preserve">مبانـــي</t>
  </si>
  <si>
    <t xml:space="preserve">تشـييدات</t>
  </si>
  <si>
    <t xml:space="preserve">آلات ومعدات</t>
  </si>
  <si>
    <t xml:space="preserve">آلات ومعدات طبية</t>
  </si>
  <si>
    <t xml:space="preserve">عــدد وأدات</t>
  </si>
  <si>
    <t xml:space="preserve">وســائل نقـــل</t>
  </si>
  <si>
    <t xml:space="preserve">وسـائل انتقــال</t>
  </si>
  <si>
    <t xml:space="preserve">تجهيزات</t>
  </si>
  <si>
    <t xml:space="preserve">ثروة حيوانية ومائية</t>
  </si>
  <si>
    <t xml:space="preserve">جملــة</t>
  </si>
  <si>
    <t xml:space="preserve">مبانى </t>
  </si>
  <si>
    <t xml:space="preserve">تشييدات</t>
  </si>
  <si>
    <t xml:space="preserve">الآت ومعدات وعـدد</t>
  </si>
  <si>
    <t xml:space="preserve">وسائل نقــل وانتقـال</t>
  </si>
  <si>
    <t xml:space="preserve">ثــروة</t>
  </si>
  <si>
    <t xml:space="preserve">أبحاث
ودراسات</t>
  </si>
  <si>
    <t xml:space="preserve">مصاريف
تأ سيس</t>
  </si>
  <si>
    <t xml:space="preserve">أجـور</t>
  </si>
  <si>
    <t xml:space="preserve">مستندات وحمله اعلانيه 
وبعثات</t>
  </si>
  <si>
    <t xml:space="preserve">فوائد سابقه على
 التشغيل</t>
  </si>
  <si>
    <t xml:space="preserve">جملـــة</t>
  </si>
  <si>
    <t xml:space="preserve">احتياطيات  
ومخصصات</t>
  </si>
  <si>
    <r>
      <rPr>
        <b val="true"/>
        <sz val="14"/>
        <rFont val="Arial"/>
        <family val="0"/>
        <charset val="178"/>
      </rPr>
      <t xml:space="preserve">نقص دفعات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 واعتمادات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</t>
    </r>
  </si>
  <si>
    <t xml:space="preserve">ايرادات رأسماليه
أخـرى</t>
  </si>
  <si>
    <t xml:space="preserve">اجمـــــالى</t>
  </si>
  <si>
    <t xml:space="preserve">شراء</t>
  </si>
  <si>
    <t xml:space="preserve">استصلاح</t>
  </si>
  <si>
    <t xml:space="preserve">سكنيه</t>
  </si>
  <si>
    <r>
      <rPr>
        <b val="true"/>
        <sz val="14"/>
        <rFont val="Arial"/>
        <family val="0"/>
        <charset val="178"/>
      </rPr>
      <t xml:space="preserve">غ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كنيه</t>
    </r>
  </si>
  <si>
    <t xml:space="preserve"> حيوانيـة</t>
  </si>
  <si>
    <t xml:space="preserve">ومستلزمات</t>
  </si>
  <si>
    <t xml:space="preserve">منه أجنبـى</t>
  </si>
  <si>
    <t xml:space="preserve">محلــى</t>
  </si>
  <si>
    <t xml:space="preserve">أجنبــــــــي</t>
  </si>
  <si>
    <t xml:space="preserve">نقـــدى</t>
  </si>
  <si>
    <t xml:space="preserve">غير نقــدى</t>
  </si>
  <si>
    <r>
      <rPr>
        <b val="true"/>
        <sz val="13"/>
        <rFont val="Arabic Transparent"/>
        <family val="0"/>
        <charset val="178"/>
      </rPr>
      <t xml:space="preserve">........................................................................... </t>
    </r>
    <r>
      <rPr>
        <b val="true"/>
        <sz val="13"/>
        <rFont val="Arial"/>
        <family val="0"/>
        <charset val="178"/>
      </rPr>
      <t xml:space="preserve">كود </t>
    </r>
    <r>
      <rPr>
        <b val="true"/>
        <sz val="13"/>
        <rFont val="Arabic Transparent"/>
        <family val="0"/>
        <charset val="178"/>
      </rPr>
      <t xml:space="preserve">..............</t>
    </r>
  </si>
  <si>
    <t xml:space="preserve">مرحلة اولى</t>
  </si>
  <si>
    <t xml:space="preserve">مرحلة ثانية</t>
  </si>
  <si>
    <t xml:space="preserve">مرحلة ثالة</t>
  </si>
  <si>
    <t xml:space="preserve">مرحلة رابعة</t>
  </si>
  <si>
    <t xml:space="preserve">جملــــــة</t>
  </si>
  <si>
    <t xml:space="preserve">مدير عام التخطيط والمتابعة</t>
  </si>
  <si>
    <t xml:space="preserve">المدير المالى</t>
  </si>
  <si>
    <r>
      <rPr>
        <b val="true"/>
        <sz val="14"/>
        <rFont val="Arial"/>
        <family val="0"/>
        <charset val="178"/>
      </rPr>
      <t xml:space="preserve">الأسم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ختم الجهة</t>
  </si>
  <si>
    <r>
      <rPr>
        <b val="true"/>
        <sz val="14"/>
        <rFont val="Arial"/>
        <family val="0"/>
        <charset val="178"/>
      </rPr>
      <t xml:space="preserve">التوقيع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جملة الجه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b val="true"/>
      <i val="true"/>
      <u val="single"/>
      <sz val="18"/>
      <name val="Arial"/>
      <family val="0"/>
      <charset val="178"/>
    </font>
    <font>
      <b val="true"/>
      <sz val="14"/>
      <name val="Simplified Arabic"/>
      <family val="0"/>
      <charset val="178"/>
    </font>
    <font>
      <sz val="14"/>
      <name val="Arial"/>
      <family val="0"/>
      <charset val="178"/>
    </font>
    <font>
      <b val="true"/>
      <i val="true"/>
      <sz val="20"/>
      <name val="Arial"/>
      <family val="0"/>
      <charset val="178"/>
    </font>
    <font>
      <b val="true"/>
      <i val="true"/>
      <sz val="20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i val="true"/>
      <sz val="16"/>
      <name val="Arial"/>
      <family val="0"/>
      <charset val="178"/>
    </font>
    <font>
      <b val="true"/>
      <i val="true"/>
      <sz val="16"/>
      <name val="Arabic Transparent"/>
      <family val="0"/>
      <charset val="178"/>
    </font>
    <font>
      <b val="true"/>
      <sz val="14.5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i val="true"/>
      <sz val="16"/>
      <name val="Simplified Arabic"/>
      <family val="0"/>
      <charset val="178"/>
    </font>
    <font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13"/>
      <name val="Arial"/>
      <family val="0"/>
      <charset val="178"/>
    </font>
    <font>
      <b val="true"/>
      <sz val="12"/>
      <name val="Arial"/>
      <family val="0"/>
      <charset val="178"/>
    </font>
    <font>
      <sz val="13"/>
      <name val="Arabic Transparent"/>
      <family val="0"/>
      <charset val="178"/>
    </font>
    <font>
      <b val="true"/>
      <sz val="15"/>
      <name val="Arial"/>
      <family val="0"/>
      <charset val="178"/>
    </font>
    <font>
      <b val="true"/>
      <sz val="15"/>
      <name val="Arabic Transparent"/>
      <family val="0"/>
      <charset val="178"/>
    </font>
    <font>
      <b val="true"/>
      <sz val="12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3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6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6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6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7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7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7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7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7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8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69"/>
  <sheetViews>
    <sheetView showFormulas="false" showGridLines="true" showRowColHeaders="true" showZeros="true" rightToLeft="true" tabSelected="true" showOutlineSymbols="true" defaultGridColor="true" view="normal" topLeftCell="A19" colorId="64" zoomScale="55" zoomScaleNormal="55" zoomScalePageLayoutView="55" workbookViewId="0">
      <selection pane="topLeft" activeCell="AN42" activeCellId="0" sqref="AN42:AO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28"/>
    <col collapsed="false" customWidth="true" hidden="false" outlineLevel="0" max="6" min="3" style="1" width="10.28"/>
    <col collapsed="false" customWidth="true" hidden="false" outlineLevel="0" max="7" min="7" style="1" width="14.41"/>
    <col collapsed="false" customWidth="true" hidden="false" outlineLevel="0" max="12" min="8" style="1" width="10.28"/>
    <col collapsed="false" customWidth="true" hidden="false" outlineLevel="0" max="13" min="13" style="1" width="10.41"/>
    <col collapsed="false" customWidth="true" hidden="false" outlineLevel="0" max="14" min="14" style="1" width="8.7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10.56"/>
    <col collapsed="false" customWidth="true" hidden="false" outlineLevel="0" max="20" min="18" style="1" width="8.7"/>
    <col collapsed="false" customWidth="true" hidden="false" outlineLevel="0" max="24" min="21" style="1" width="10.28"/>
    <col collapsed="false" customWidth="true" hidden="false" outlineLevel="0" max="25" min="25" style="1" width="11.13"/>
    <col collapsed="false" customWidth="true" hidden="false" outlineLevel="0" max="26" min="26" style="1" width="9.56"/>
    <col collapsed="false" customWidth="true" hidden="false" outlineLevel="0" max="27" min="27" style="1" width="12.14"/>
    <col collapsed="false" customWidth="true" hidden="false" outlineLevel="0" max="28" min="28" style="1" width="14.28"/>
    <col collapsed="false" customWidth="true" hidden="false" outlineLevel="0" max="29" min="29" style="1" width="10.28"/>
    <col collapsed="false" customWidth="true" hidden="false" outlineLevel="0" max="30" min="30" style="1" width="13.7"/>
    <col collapsed="false" customWidth="true" hidden="false" outlineLevel="0" max="31" min="31" style="1" width="14.7"/>
    <col collapsed="false" customWidth="true" hidden="false" outlineLevel="0" max="32" min="32" style="1" width="11.28"/>
    <col collapsed="false" customWidth="true" hidden="false" outlineLevel="0" max="37" min="33" style="1" width="12.7"/>
    <col collapsed="false" customWidth="true" hidden="false" outlineLevel="0" max="38" min="38" style="1" width="14.56"/>
    <col collapsed="false" customWidth="true" hidden="false" outlineLevel="0" max="39" min="39" style="1" width="12.7"/>
    <col collapsed="false" customWidth="true" hidden="false" outlineLevel="0" max="40" min="40" style="1" width="15.7"/>
    <col collapsed="false" customWidth="true" hidden="false" outlineLevel="0" max="43" min="41" style="1" width="12.7"/>
    <col collapsed="false" customWidth="true" hidden="false" outlineLevel="0" max="45" min="44" style="1" width="11.7"/>
    <col collapsed="false" customWidth="true" hidden="false" outlineLevel="0" max="46" min="46" style="1" width="14.41"/>
    <col collapsed="false" customWidth="true" hidden="false" outlineLevel="0" max="47" min="47" style="1" width="13.41"/>
    <col collapsed="false" customWidth="true" hidden="false" outlineLevel="0" max="48" min="48" style="1" width="15.13"/>
    <col collapsed="false" customWidth="true" hidden="false" outlineLevel="0" max="49" min="49" style="1" width="17.85"/>
    <col collapsed="false" customWidth="true" hidden="false" outlineLevel="0" max="50" min="50" style="1" width="16.84"/>
    <col collapsed="false" customWidth="true" hidden="false" outlineLevel="0" max="51" min="51" style="1" width="13.7"/>
    <col collapsed="false" customWidth="true" hidden="false" outlineLevel="0" max="52" min="52" style="1" width="15.13"/>
    <col collapsed="false" customWidth="false" hidden="false" outlineLevel="0" max="257" min="53" style="1" width="9.14"/>
  </cols>
  <sheetData>
    <row r="2" s="4" customFormat="true" ht="33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 t="s">
        <v>0</v>
      </c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</v>
      </c>
      <c r="L3" s="5"/>
      <c r="M3" s="5"/>
      <c r="N3" s="5"/>
      <c r="O3" s="5"/>
      <c r="P3" s="5"/>
      <c r="Q3" s="5"/>
      <c r="R3" s="5"/>
      <c r="S3" s="5"/>
      <c r="T3" s="3"/>
      <c r="U3" s="3"/>
      <c r="V3" s="6"/>
      <c r="W3" s="3"/>
      <c r="X3" s="3"/>
      <c r="Y3" s="3"/>
      <c r="Z3" s="3"/>
      <c r="AA3" s="3"/>
      <c r="AB3" s="3"/>
      <c r="AC3" s="7"/>
      <c r="AD3" s="7"/>
      <c r="AE3" s="3"/>
      <c r="AF3" s="3"/>
      <c r="AG3" s="3"/>
      <c r="AH3" s="3"/>
      <c r="AI3" s="3"/>
      <c r="AJ3" s="3"/>
      <c r="AK3" s="3"/>
      <c r="AL3" s="5" t="s">
        <v>1</v>
      </c>
      <c r="AM3" s="5"/>
      <c r="AN3" s="5"/>
      <c r="AO3" s="5"/>
      <c r="AP3" s="5"/>
      <c r="AQ3" s="5"/>
      <c r="AR3" s="5"/>
      <c r="AS3" s="8"/>
      <c r="AT3" s="8"/>
      <c r="AU3" s="8"/>
      <c r="AV3" s="8"/>
      <c r="AW3" s="3"/>
      <c r="AX3" s="3"/>
      <c r="AY3" s="7"/>
      <c r="AZ3" s="7"/>
    </row>
    <row r="4" s="4" customFormat="true" ht="33" hidden="false" customHeight="true" outlineLevel="0" collapsed="false">
      <c r="A4" s="9" t="s">
        <v>2</v>
      </c>
      <c r="B4" s="9"/>
      <c r="C4" s="10"/>
      <c r="D4" s="10"/>
      <c r="E4" s="10"/>
      <c r="F4" s="11"/>
      <c r="G4" s="11"/>
      <c r="H4" s="3"/>
      <c r="I4" s="3"/>
      <c r="J4" s="3"/>
      <c r="K4" s="5" t="s">
        <v>3</v>
      </c>
      <c r="L4" s="5"/>
      <c r="M4" s="5"/>
      <c r="N4" s="5"/>
      <c r="O4" s="5"/>
      <c r="P4" s="5"/>
      <c r="Q4" s="5"/>
      <c r="R4" s="5"/>
      <c r="S4" s="5"/>
      <c r="T4" s="3"/>
      <c r="U4" s="3"/>
      <c r="V4" s="6"/>
      <c r="W4" s="3"/>
      <c r="X4" s="3"/>
      <c r="Y4" s="3"/>
      <c r="Z4" s="3"/>
      <c r="AA4" s="3"/>
      <c r="AB4" s="12" t="s">
        <v>4</v>
      </c>
      <c r="AC4" s="12"/>
      <c r="AD4" s="12"/>
      <c r="AE4" s="9" t="s">
        <v>5</v>
      </c>
      <c r="AF4" s="9"/>
      <c r="AG4" s="13" t="n">
        <f aca="false">C4</f>
        <v>0</v>
      </c>
      <c r="AH4" s="13"/>
      <c r="AI4" s="13"/>
      <c r="AJ4" s="14" t="n">
        <f aca="false">F4</f>
        <v>0</v>
      </c>
      <c r="AK4" s="14"/>
      <c r="AL4" s="5" t="s">
        <v>3</v>
      </c>
      <c r="AM4" s="5"/>
      <c r="AN4" s="5"/>
      <c r="AO4" s="5"/>
      <c r="AP4" s="5"/>
      <c r="AQ4" s="5"/>
      <c r="AR4" s="5"/>
      <c r="AS4" s="8"/>
      <c r="AT4" s="8"/>
      <c r="AU4" s="8"/>
      <c r="AV4" s="8"/>
      <c r="AW4" s="3"/>
      <c r="AX4" s="3"/>
      <c r="AY4" s="12" t="s">
        <v>6</v>
      </c>
      <c r="AZ4" s="12"/>
    </row>
    <row r="5" s="4" customFormat="true" ht="33" hidden="false" customHeight="true" outlineLevel="0" collapsed="false">
      <c r="A5" s="9" t="s">
        <v>7</v>
      </c>
      <c r="B5" s="9"/>
      <c r="C5" s="15"/>
      <c r="D5" s="15"/>
      <c r="E5" s="15"/>
      <c r="F5" s="11"/>
      <c r="G5" s="11"/>
      <c r="H5" s="16"/>
      <c r="I5" s="16"/>
      <c r="J5" s="3"/>
      <c r="K5" s="17" t="s">
        <v>8</v>
      </c>
      <c r="L5" s="17"/>
      <c r="M5" s="17"/>
      <c r="N5" s="17"/>
      <c r="O5" s="17"/>
      <c r="P5" s="17"/>
      <c r="Q5" s="17"/>
      <c r="R5" s="17"/>
      <c r="S5" s="17"/>
      <c r="T5" s="18"/>
      <c r="U5" s="3"/>
      <c r="V5" s="6"/>
      <c r="W5" s="3"/>
      <c r="X5" s="3"/>
      <c r="Y5" s="3"/>
      <c r="Z5" s="3"/>
      <c r="AA5" s="3"/>
      <c r="AB5" s="19"/>
      <c r="AC5" s="19"/>
      <c r="AD5" s="19"/>
      <c r="AE5" s="9" t="s">
        <v>9</v>
      </c>
      <c r="AF5" s="9"/>
      <c r="AG5" s="13" t="n">
        <f aca="false">C5</f>
        <v>0</v>
      </c>
      <c r="AH5" s="13"/>
      <c r="AI5" s="13"/>
      <c r="AJ5" s="12" t="n">
        <f aca="false">F5</f>
        <v>0</v>
      </c>
      <c r="AK5" s="12"/>
      <c r="AL5" s="5" t="s">
        <v>10</v>
      </c>
      <c r="AM5" s="5"/>
      <c r="AN5" s="5"/>
      <c r="AO5" s="5"/>
      <c r="AP5" s="5"/>
      <c r="AQ5" s="5"/>
      <c r="AR5" s="5"/>
      <c r="AS5" s="3"/>
      <c r="AT5" s="3"/>
      <c r="AU5" s="3"/>
      <c r="AV5" s="3"/>
      <c r="AW5" s="3"/>
      <c r="AX5" s="3"/>
      <c r="AY5" s="19"/>
      <c r="AZ5" s="19"/>
    </row>
    <row r="6" s="4" customFormat="true" ht="33" hidden="false" customHeight="true" outlineLevel="0" collapsed="false">
      <c r="A6" s="20" t="s">
        <v>11</v>
      </c>
      <c r="B6" s="20"/>
      <c r="C6" s="21"/>
      <c r="D6" s="21"/>
      <c r="E6" s="21"/>
      <c r="F6" s="22"/>
      <c r="G6" s="2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9"/>
      <c r="AC6" s="23" t="s">
        <v>12</v>
      </c>
      <c r="AD6" s="24"/>
      <c r="AE6" s="20" t="s">
        <v>13</v>
      </c>
      <c r="AF6" s="20"/>
      <c r="AG6" s="25" t="n">
        <f aca="false">C6</f>
        <v>0</v>
      </c>
      <c r="AH6" s="25"/>
      <c r="AI6" s="25"/>
      <c r="AJ6" s="26" t="n">
        <f aca="false">F6</f>
        <v>0</v>
      </c>
      <c r="AK6" s="26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26" t="s">
        <v>12</v>
      </c>
      <c r="AZ6" s="26"/>
    </row>
    <row r="7" s="39" customFormat="true" ht="33" hidden="false" customHeight="true" outlineLevel="0" collapsed="false">
      <c r="A7" s="27" t="s">
        <v>14</v>
      </c>
      <c r="B7" s="27"/>
      <c r="C7" s="28" t="s">
        <v>1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16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30" t="s">
        <v>17</v>
      </c>
      <c r="AC7" s="30" t="s">
        <v>18</v>
      </c>
      <c r="AD7" s="31" t="s">
        <v>19</v>
      </c>
      <c r="AE7" s="27" t="s">
        <v>14</v>
      </c>
      <c r="AF7" s="27"/>
      <c r="AG7" s="32" t="s">
        <v>20</v>
      </c>
      <c r="AH7" s="32"/>
      <c r="AI7" s="32"/>
      <c r="AJ7" s="32"/>
      <c r="AK7" s="32"/>
      <c r="AL7" s="33" t="s">
        <v>21</v>
      </c>
      <c r="AM7" s="33"/>
      <c r="AN7" s="34" t="s">
        <v>22</v>
      </c>
      <c r="AO7" s="34"/>
      <c r="AP7" s="33" t="s">
        <v>23</v>
      </c>
      <c r="AQ7" s="33"/>
      <c r="AR7" s="35" t="s">
        <v>24</v>
      </c>
      <c r="AS7" s="35"/>
      <c r="AT7" s="36" t="s">
        <v>25</v>
      </c>
      <c r="AU7" s="37" t="s">
        <v>26</v>
      </c>
      <c r="AV7" s="37"/>
      <c r="AW7" s="38" t="s">
        <v>27</v>
      </c>
      <c r="AX7" s="38"/>
      <c r="AY7" s="38"/>
      <c r="AZ7" s="38"/>
    </row>
    <row r="8" s="39" customFormat="true" ht="33" hidden="false" customHeight="true" outlineLevel="0" collapsed="false">
      <c r="A8" s="27"/>
      <c r="B8" s="27"/>
      <c r="C8" s="40" t="s">
        <v>28</v>
      </c>
      <c r="D8" s="40"/>
      <c r="E8" s="41" t="s">
        <v>29</v>
      </c>
      <c r="F8" s="41"/>
      <c r="G8" s="42" t="s">
        <v>30</v>
      </c>
      <c r="H8" s="43" t="s">
        <v>31</v>
      </c>
      <c r="I8" s="43" t="s">
        <v>32</v>
      </c>
      <c r="J8" s="43" t="s">
        <v>33</v>
      </c>
      <c r="K8" s="43" t="s">
        <v>34</v>
      </c>
      <c r="L8" s="43" t="s">
        <v>35</v>
      </c>
      <c r="M8" s="43" t="s">
        <v>36</v>
      </c>
      <c r="N8" s="43" t="s">
        <v>37</v>
      </c>
      <c r="O8" s="44" t="s">
        <v>38</v>
      </c>
      <c r="P8" s="45" t="s">
        <v>39</v>
      </c>
      <c r="Q8" s="43" t="s">
        <v>40</v>
      </c>
      <c r="R8" s="43" t="s">
        <v>41</v>
      </c>
      <c r="S8" s="43" t="s">
        <v>42</v>
      </c>
      <c r="T8" s="43" t="s">
        <v>36</v>
      </c>
      <c r="U8" s="46" t="s">
        <v>43</v>
      </c>
      <c r="V8" s="43" t="s">
        <v>44</v>
      </c>
      <c r="W8" s="47" t="s">
        <v>45</v>
      </c>
      <c r="X8" s="46" t="s">
        <v>46</v>
      </c>
      <c r="Y8" s="43" t="s">
        <v>47</v>
      </c>
      <c r="Z8" s="48" t="s">
        <v>48</v>
      </c>
      <c r="AA8" s="44" t="s">
        <v>49</v>
      </c>
      <c r="AB8" s="30"/>
      <c r="AC8" s="30"/>
      <c r="AD8" s="31"/>
      <c r="AE8" s="27"/>
      <c r="AF8" s="27"/>
      <c r="AG8" s="49" t="s">
        <v>50</v>
      </c>
      <c r="AH8" s="43" t="s">
        <v>51</v>
      </c>
      <c r="AI8" s="48" t="s">
        <v>52</v>
      </c>
      <c r="AJ8" s="50" t="s">
        <v>53</v>
      </c>
      <c r="AK8" s="50"/>
      <c r="AL8" s="33"/>
      <c r="AM8" s="33"/>
      <c r="AN8" s="34"/>
      <c r="AO8" s="34"/>
      <c r="AP8" s="33"/>
      <c r="AQ8" s="33"/>
      <c r="AR8" s="35"/>
      <c r="AS8" s="35"/>
      <c r="AT8" s="36"/>
      <c r="AU8" s="37"/>
      <c r="AV8" s="37"/>
      <c r="AW8" s="38"/>
      <c r="AX8" s="38"/>
      <c r="AY8" s="38"/>
      <c r="AZ8" s="38"/>
    </row>
    <row r="9" s="39" customFormat="true" ht="33" hidden="false" customHeight="true" outlineLevel="0" collapsed="false">
      <c r="A9" s="27"/>
      <c r="B9" s="27"/>
      <c r="C9" s="51" t="s">
        <v>54</v>
      </c>
      <c r="D9" s="42" t="s">
        <v>55</v>
      </c>
      <c r="E9" s="42" t="s">
        <v>56</v>
      </c>
      <c r="F9" s="42" t="s">
        <v>57</v>
      </c>
      <c r="G9" s="42"/>
      <c r="H9" s="43"/>
      <c r="I9" s="43"/>
      <c r="J9" s="43"/>
      <c r="K9" s="43"/>
      <c r="L9" s="43"/>
      <c r="M9" s="43"/>
      <c r="N9" s="43"/>
      <c r="O9" s="44"/>
      <c r="P9" s="45"/>
      <c r="Q9" s="43"/>
      <c r="R9" s="43"/>
      <c r="S9" s="43"/>
      <c r="T9" s="43"/>
      <c r="U9" s="52" t="s">
        <v>58</v>
      </c>
      <c r="V9" s="43"/>
      <c r="W9" s="47"/>
      <c r="X9" s="42" t="s">
        <v>59</v>
      </c>
      <c r="Y9" s="43"/>
      <c r="Z9" s="48"/>
      <c r="AA9" s="44"/>
      <c r="AB9" s="30"/>
      <c r="AC9" s="30"/>
      <c r="AD9" s="31"/>
      <c r="AE9" s="27"/>
      <c r="AF9" s="27"/>
      <c r="AG9" s="49"/>
      <c r="AH9" s="43"/>
      <c r="AI9" s="48"/>
      <c r="AJ9" s="53" t="s">
        <v>49</v>
      </c>
      <c r="AK9" s="54" t="s">
        <v>60</v>
      </c>
      <c r="AL9" s="55" t="s">
        <v>49</v>
      </c>
      <c r="AM9" s="56" t="s">
        <v>60</v>
      </c>
      <c r="AN9" s="55" t="s">
        <v>49</v>
      </c>
      <c r="AO9" s="57" t="s">
        <v>60</v>
      </c>
      <c r="AP9" s="53" t="s">
        <v>49</v>
      </c>
      <c r="AQ9" s="56" t="s">
        <v>60</v>
      </c>
      <c r="AR9" s="58" t="s">
        <v>49</v>
      </c>
      <c r="AS9" s="59" t="s">
        <v>60</v>
      </c>
      <c r="AT9" s="36"/>
      <c r="AU9" s="58" t="s">
        <v>49</v>
      </c>
      <c r="AV9" s="59" t="s">
        <v>60</v>
      </c>
      <c r="AW9" s="44" t="s">
        <v>38</v>
      </c>
      <c r="AX9" s="44" t="s">
        <v>61</v>
      </c>
      <c r="AY9" s="60" t="s">
        <v>62</v>
      </c>
      <c r="AZ9" s="60"/>
    </row>
    <row r="10" s="39" customFormat="true" ht="33" hidden="false" customHeight="true" outlineLevel="0" collapsed="false">
      <c r="A10" s="27"/>
      <c r="B10" s="27"/>
      <c r="C10" s="51"/>
      <c r="D10" s="42"/>
      <c r="E10" s="42"/>
      <c r="F10" s="42"/>
      <c r="G10" s="42"/>
      <c r="H10" s="43"/>
      <c r="I10" s="43"/>
      <c r="J10" s="43"/>
      <c r="K10" s="43"/>
      <c r="L10" s="43"/>
      <c r="M10" s="43"/>
      <c r="N10" s="43"/>
      <c r="O10" s="44"/>
      <c r="P10" s="45"/>
      <c r="Q10" s="43"/>
      <c r="R10" s="43"/>
      <c r="S10" s="43"/>
      <c r="T10" s="43"/>
      <c r="U10" s="61"/>
      <c r="V10" s="43"/>
      <c r="W10" s="47"/>
      <c r="X10" s="42"/>
      <c r="Y10" s="43"/>
      <c r="Z10" s="48"/>
      <c r="AA10" s="44"/>
      <c r="AB10" s="30"/>
      <c r="AC10" s="30"/>
      <c r="AD10" s="31"/>
      <c r="AE10" s="27"/>
      <c r="AF10" s="27"/>
      <c r="AG10" s="49"/>
      <c r="AH10" s="43"/>
      <c r="AI10" s="48"/>
      <c r="AJ10" s="53"/>
      <c r="AK10" s="54"/>
      <c r="AL10" s="55"/>
      <c r="AM10" s="56"/>
      <c r="AN10" s="55"/>
      <c r="AO10" s="57"/>
      <c r="AP10" s="53"/>
      <c r="AQ10" s="56"/>
      <c r="AR10" s="58"/>
      <c r="AS10" s="59"/>
      <c r="AT10" s="36"/>
      <c r="AU10" s="58"/>
      <c r="AV10" s="59"/>
      <c r="AW10" s="44"/>
      <c r="AX10" s="44"/>
      <c r="AY10" s="44" t="s">
        <v>63</v>
      </c>
      <c r="AZ10" s="62" t="s">
        <v>64</v>
      </c>
    </row>
    <row r="11" s="81" customFormat="true" ht="39.95" hidden="false" customHeight="true" outlineLevel="0" collapsed="false">
      <c r="A11" s="63" t="s">
        <v>65</v>
      </c>
      <c r="B11" s="64" t="s">
        <v>66</v>
      </c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/>
      <c r="O11" s="68" t="n">
        <f aca="false">SUM(C11:N11)</f>
        <v>0</v>
      </c>
      <c r="P11" s="69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70" t="n">
        <f aca="false">SUM(P11:Z11)</f>
        <v>0</v>
      </c>
      <c r="AB11" s="71" t="n">
        <f aca="false">O11+AA11</f>
        <v>0</v>
      </c>
      <c r="AC11" s="72"/>
      <c r="AD11" s="73" t="n">
        <f aca="false">AB11+AC11</f>
        <v>0</v>
      </c>
      <c r="AE11" s="63" t="str">
        <f aca="false">A11</f>
        <v>........................................................................... كود ..............</v>
      </c>
      <c r="AF11" s="64" t="s">
        <v>66</v>
      </c>
      <c r="AG11" s="74"/>
      <c r="AH11" s="66"/>
      <c r="AI11" s="75"/>
      <c r="AJ11" s="76" t="n">
        <f aca="false">SUM(AG11:AI11)</f>
        <v>0</v>
      </c>
      <c r="AK11" s="67"/>
      <c r="AL11" s="77"/>
      <c r="AM11" s="78"/>
      <c r="AN11" s="77"/>
      <c r="AO11" s="78"/>
      <c r="AP11" s="69"/>
      <c r="AQ11" s="75"/>
      <c r="AR11" s="79"/>
      <c r="AS11" s="67"/>
      <c r="AT11" s="72"/>
      <c r="AU11" s="69"/>
      <c r="AV11" s="69"/>
      <c r="AW11" s="68" t="n">
        <f aca="false">AJ11+AL11+AN11+AP11+AR11+AU11+AT11</f>
        <v>0</v>
      </c>
      <c r="AX11" s="68" t="n">
        <f aca="false">AW11-(AK11+AM11+AO11+AQ11+AS11+AV11)</f>
        <v>0</v>
      </c>
      <c r="AY11" s="68" t="n">
        <f aca="false">AW11-(AX11+AZ11)</f>
        <v>0</v>
      </c>
      <c r="AZ11" s="80"/>
    </row>
    <row r="12" s="81" customFormat="true" ht="39.95" hidden="false" customHeight="true" outlineLevel="0" collapsed="false">
      <c r="A12" s="63"/>
      <c r="B12" s="64" t="s">
        <v>67</v>
      </c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68" t="n">
        <f aca="false">SUM(C12:N12)</f>
        <v>0</v>
      </c>
      <c r="P12" s="85"/>
      <c r="Q12" s="83"/>
      <c r="R12" s="83"/>
      <c r="S12" s="83"/>
      <c r="T12" s="83"/>
      <c r="U12" s="83"/>
      <c r="V12" s="83"/>
      <c r="W12" s="83"/>
      <c r="X12" s="83"/>
      <c r="Y12" s="83"/>
      <c r="Z12" s="84"/>
      <c r="AA12" s="76" t="n">
        <f aca="false">SUM(P12:Z12)</f>
        <v>0</v>
      </c>
      <c r="AB12" s="68" t="n">
        <f aca="false">O12+AA12</f>
        <v>0</v>
      </c>
      <c r="AC12" s="86"/>
      <c r="AD12" s="87" t="n">
        <f aca="false">AB12+AC12</f>
        <v>0</v>
      </c>
      <c r="AE12" s="63"/>
      <c r="AF12" s="64" t="s">
        <v>67</v>
      </c>
      <c r="AG12" s="88"/>
      <c r="AH12" s="83"/>
      <c r="AI12" s="89"/>
      <c r="AJ12" s="76" t="n">
        <f aca="false">SUM(AG12:AI12)</f>
        <v>0</v>
      </c>
      <c r="AK12" s="84"/>
      <c r="AL12" s="90"/>
      <c r="AM12" s="91"/>
      <c r="AN12" s="90"/>
      <c r="AO12" s="91"/>
      <c r="AP12" s="85"/>
      <c r="AQ12" s="89"/>
      <c r="AR12" s="92"/>
      <c r="AS12" s="84"/>
      <c r="AT12" s="86"/>
      <c r="AU12" s="85"/>
      <c r="AV12" s="85"/>
      <c r="AW12" s="68" t="n">
        <f aca="false">AJ12+AL12+AN12+AP12+AR12+AU12+AT12</f>
        <v>0</v>
      </c>
      <c r="AX12" s="68" t="n">
        <f aca="false">AW12-(AK12+AM12+AO12+AQ12+AS12+AV12)</f>
        <v>0</v>
      </c>
      <c r="AY12" s="68" t="n">
        <f aca="false">AW12-(AX12+AZ12)</f>
        <v>0</v>
      </c>
      <c r="AZ12" s="93"/>
    </row>
    <row r="13" s="81" customFormat="true" ht="39.95" hidden="false" customHeight="true" outlineLevel="0" collapsed="false">
      <c r="A13" s="63"/>
      <c r="B13" s="64" t="s">
        <v>68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68" t="n">
        <f aca="false">SUM(C13:N13)</f>
        <v>0</v>
      </c>
      <c r="P13" s="85"/>
      <c r="Q13" s="83"/>
      <c r="R13" s="83"/>
      <c r="S13" s="83"/>
      <c r="T13" s="83"/>
      <c r="U13" s="83"/>
      <c r="V13" s="83"/>
      <c r="W13" s="83"/>
      <c r="X13" s="83"/>
      <c r="Y13" s="83"/>
      <c r="Z13" s="84"/>
      <c r="AA13" s="76" t="n">
        <f aca="false">SUM(P13:Z13)</f>
        <v>0</v>
      </c>
      <c r="AB13" s="68" t="n">
        <f aca="false">O13+AA13</f>
        <v>0</v>
      </c>
      <c r="AC13" s="86"/>
      <c r="AD13" s="87" t="n">
        <f aca="false">AB13+AC13</f>
        <v>0</v>
      </c>
      <c r="AE13" s="63"/>
      <c r="AF13" s="64" t="s">
        <v>68</v>
      </c>
      <c r="AG13" s="88"/>
      <c r="AH13" s="83"/>
      <c r="AI13" s="89"/>
      <c r="AJ13" s="76" t="n">
        <f aca="false">SUM(AG13:AI13)</f>
        <v>0</v>
      </c>
      <c r="AK13" s="84"/>
      <c r="AL13" s="90"/>
      <c r="AM13" s="91"/>
      <c r="AN13" s="90"/>
      <c r="AO13" s="91"/>
      <c r="AP13" s="85"/>
      <c r="AQ13" s="89"/>
      <c r="AR13" s="92"/>
      <c r="AS13" s="84"/>
      <c r="AT13" s="86"/>
      <c r="AU13" s="85"/>
      <c r="AV13" s="85"/>
      <c r="AW13" s="68" t="n">
        <f aca="false">AJ13+AL13+AN13+AP13+AR13+AU13+AT13</f>
        <v>0</v>
      </c>
      <c r="AX13" s="68" t="n">
        <f aca="false">AW13-(AK13+AM13+AO13+AQ13+AS13+AV13)</f>
        <v>0</v>
      </c>
      <c r="AY13" s="68" t="n">
        <f aca="false">AW13-(AX13+AZ13)</f>
        <v>0</v>
      </c>
      <c r="AZ13" s="93"/>
    </row>
    <row r="14" s="81" customFormat="true" ht="39.95" hidden="false" customHeight="true" outlineLevel="0" collapsed="false">
      <c r="A14" s="63"/>
      <c r="B14" s="94" t="s">
        <v>69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8" t="n">
        <f aca="false">SUM(C14:N14)</f>
        <v>0</v>
      </c>
      <c r="P14" s="99"/>
      <c r="Q14" s="96"/>
      <c r="R14" s="96"/>
      <c r="S14" s="96"/>
      <c r="T14" s="96"/>
      <c r="U14" s="96"/>
      <c r="V14" s="96"/>
      <c r="W14" s="96"/>
      <c r="X14" s="96"/>
      <c r="Y14" s="96"/>
      <c r="Z14" s="97"/>
      <c r="AA14" s="100" t="n">
        <f aca="false">SUM(P14:Z14)</f>
        <v>0</v>
      </c>
      <c r="AB14" s="98" t="n">
        <f aca="false">O14+AA14</f>
        <v>0</v>
      </c>
      <c r="AC14" s="101"/>
      <c r="AD14" s="102" t="n">
        <f aca="false">AB14+AC14</f>
        <v>0</v>
      </c>
      <c r="AE14" s="63"/>
      <c r="AF14" s="94" t="s">
        <v>69</v>
      </c>
      <c r="AG14" s="103"/>
      <c r="AH14" s="96"/>
      <c r="AI14" s="104"/>
      <c r="AJ14" s="100" t="n">
        <f aca="false">SUM(AG14:AI14)</f>
        <v>0</v>
      </c>
      <c r="AK14" s="97"/>
      <c r="AL14" s="105"/>
      <c r="AM14" s="106"/>
      <c r="AN14" s="105"/>
      <c r="AO14" s="106"/>
      <c r="AP14" s="99"/>
      <c r="AQ14" s="104"/>
      <c r="AR14" s="107"/>
      <c r="AS14" s="97"/>
      <c r="AT14" s="101"/>
      <c r="AU14" s="99"/>
      <c r="AV14" s="99"/>
      <c r="AW14" s="98" t="n">
        <f aca="false">AJ14+AL14+AN14+AP14+AR14+AU14+AT14</f>
        <v>0</v>
      </c>
      <c r="AX14" s="98" t="n">
        <f aca="false">AW14-(AK14+AM14+AO14+AQ14+AS14+AV14)</f>
        <v>0</v>
      </c>
      <c r="AY14" s="98" t="n">
        <f aca="false">AW14-(AX14+AZ14)</f>
        <v>0</v>
      </c>
      <c r="AZ14" s="108"/>
    </row>
    <row r="15" s="121" customFormat="true" ht="39.95" hidden="false" customHeight="true" outlineLevel="0" collapsed="false">
      <c r="A15" s="109" t="s">
        <v>70</v>
      </c>
      <c r="B15" s="109"/>
      <c r="C15" s="110" t="n">
        <f aca="false">SUM(C11:C14)</f>
        <v>0</v>
      </c>
      <c r="D15" s="111" t="n">
        <f aca="false">SUM(D11:D14)</f>
        <v>0</v>
      </c>
      <c r="E15" s="111" t="n">
        <f aca="false">SUM(E11:E14)</f>
        <v>0</v>
      </c>
      <c r="F15" s="111" t="n">
        <f aca="false">SUM(F11:F14)</f>
        <v>0</v>
      </c>
      <c r="G15" s="111" t="n">
        <f aca="false">SUM(G11:G14)</f>
        <v>0</v>
      </c>
      <c r="H15" s="111" t="n">
        <f aca="false">SUM(H11:H14)</f>
        <v>0</v>
      </c>
      <c r="I15" s="111" t="n">
        <f aca="false">SUM(I11:I14)</f>
        <v>0</v>
      </c>
      <c r="J15" s="111" t="n">
        <f aca="false">SUM(J11:J14)</f>
        <v>0</v>
      </c>
      <c r="K15" s="111" t="n">
        <f aca="false">SUM(K11:K14)</f>
        <v>0</v>
      </c>
      <c r="L15" s="111" t="n">
        <f aca="false">SUM(L11:L14)</f>
        <v>0</v>
      </c>
      <c r="M15" s="111" t="n">
        <f aca="false">SUM(M11:M14)</f>
        <v>0</v>
      </c>
      <c r="N15" s="111" t="n">
        <f aca="false">SUM(N11:N14)</f>
        <v>0</v>
      </c>
      <c r="O15" s="112" t="n">
        <f aca="false">SUM(O11:O14)</f>
        <v>0</v>
      </c>
      <c r="P15" s="113" t="n">
        <f aca="false">SUM(P11:P14)</f>
        <v>0</v>
      </c>
      <c r="Q15" s="114" t="n">
        <f aca="false">SUM(Q11:Q14)</f>
        <v>0</v>
      </c>
      <c r="R15" s="111" t="n">
        <f aca="false">SUM(R11:R14)</f>
        <v>0</v>
      </c>
      <c r="S15" s="111" t="n">
        <f aca="false">SUM(S11:S14)</f>
        <v>0</v>
      </c>
      <c r="T15" s="111" t="n">
        <f aca="false">SUM(T11:T14)</f>
        <v>0</v>
      </c>
      <c r="U15" s="111" t="n">
        <f aca="false">SUM(U11:U14)</f>
        <v>0</v>
      </c>
      <c r="V15" s="111" t="n">
        <f aca="false">SUM(V11:V14)</f>
        <v>0</v>
      </c>
      <c r="W15" s="111" t="n">
        <f aca="false">SUM(W11:W14)</f>
        <v>0</v>
      </c>
      <c r="X15" s="111" t="n">
        <f aca="false">SUM(X11:X14)</f>
        <v>0</v>
      </c>
      <c r="Y15" s="111" t="n">
        <f aca="false">SUM(Y11:Y14)</f>
        <v>0</v>
      </c>
      <c r="Z15" s="114" t="n">
        <f aca="false">SUM(Z11:Z14)</f>
        <v>0</v>
      </c>
      <c r="AA15" s="112" t="n">
        <f aca="false">SUM(AA11:AA14)</f>
        <v>0</v>
      </c>
      <c r="AB15" s="115" t="n">
        <f aca="false">SUM(AB11:AB14)</f>
        <v>0</v>
      </c>
      <c r="AC15" s="115" t="n">
        <f aca="false">SUM(AC11:AC14)</f>
        <v>0</v>
      </c>
      <c r="AD15" s="116" t="n">
        <f aca="false">SUM(AD11:AD14)</f>
        <v>0</v>
      </c>
      <c r="AE15" s="117" t="str">
        <f aca="false">A15</f>
        <v>جملــــــة</v>
      </c>
      <c r="AF15" s="117"/>
      <c r="AG15" s="110" t="n">
        <f aca="false">SUM(AG11:AG14)</f>
        <v>0</v>
      </c>
      <c r="AH15" s="111" t="n">
        <f aca="false">SUM(AH11:AH14)</f>
        <v>0</v>
      </c>
      <c r="AI15" s="118" t="n">
        <f aca="false">SUM(AI11:AI14)</f>
        <v>0</v>
      </c>
      <c r="AJ15" s="113" t="n">
        <f aca="false">SUM(AJ11:AJ14)</f>
        <v>0</v>
      </c>
      <c r="AK15" s="118" t="n">
        <f aca="false">SUM(AK11:AK14)</f>
        <v>0</v>
      </c>
      <c r="AL15" s="114" t="n">
        <f aca="false">SUM(AL11:AL14)</f>
        <v>0</v>
      </c>
      <c r="AM15" s="119" t="n">
        <f aca="false">SUM(AM11:AM14)</f>
        <v>0</v>
      </c>
      <c r="AN15" s="113" t="n">
        <f aca="false">SUM(AN11:AN14)</f>
        <v>0</v>
      </c>
      <c r="AO15" s="118" t="n">
        <f aca="false">SUM(AO11:AO14)</f>
        <v>0</v>
      </c>
      <c r="AP15" s="113" t="n">
        <f aca="false">SUM(AP11:AP14)</f>
        <v>0</v>
      </c>
      <c r="AQ15" s="118" t="n">
        <f aca="false">SUM(AQ11:AQ14)</f>
        <v>0</v>
      </c>
      <c r="AR15" s="113" t="n">
        <f aca="false">SUM(AR11:AR14)</f>
        <v>0</v>
      </c>
      <c r="AS15" s="118" t="n">
        <f aca="false">SUM(AS11:AS14)</f>
        <v>0</v>
      </c>
      <c r="AT15" s="115" t="n">
        <f aca="false">SUM(AT11:AT14)</f>
        <v>0</v>
      </c>
      <c r="AU15" s="113" t="n">
        <f aca="false">SUM(AU11:AU14)</f>
        <v>0</v>
      </c>
      <c r="AV15" s="118" t="n">
        <f aca="false">SUM(AV11:AV14)</f>
        <v>0</v>
      </c>
      <c r="AW15" s="120" t="n">
        <f aca="false">SUM(AW11:AW14)</f>
        <v>0</v>
      </c>
      <c r="AX15" s="115" t="n">
        <f aca="false">SUM(AX11:AX14)</f>
        <v>0</v>
      </c>
      <c r="AY15" s="115" t="n">
        <f aca="false">SUM(AY11:AY14)</f>
        <v>0</v>
      </c>
      <c r="AZ15" s="116" t="n">
        <f aca="false">SUM(AZ11:AZ14)</f>
        <v>0</v>
      </c>
    </row>
    <row r="16" s="81" customFormat="true" ht="39.95" hidden="false" customHeight="true" outlineLevel="0" collapsed="false">
      <c r="A16" s="63" t="s">
        <v>65</v>
      </c>
      <c r="B16" s="122" t="s">
        <v>66</v>
      </c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26" t="n">
        <f aca="false">SUM(C16:N16)</f>
        <v>0</v>
      </c>
      <c r="P16" s="127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8" t="n">
        <f aca="false">SUM(P16:Z16)</f>
        <v>0</v>
      </c>
      <c r="AB16" s="126" t="n">
        <f aca="false">O16+AA16</f>
        <v>0</v>
      </c>
      <c r="AC16" s="129"/>
      <c r="AD16" s="130" t="n">
        <f aca="false">AB16+AC16</f>
        <v>0</v>
      </c>
      <c r="AE16" s="131" t="str">
        <f aca="false">A16</f>
        <v>........................................................................... كود ..............</v>
      </c>
      <c r="AF16" s="122" t="s">
        <v>66</v>
      </c>
      <c r="AG16" s="132"/>
      <c r="AH16" s="124"/>
      <c r="AI16" s="133"/>
      <c r="AJ16" s="128" t="n">
        <f aca="false">SUM(AG16:AI16)</f>
        <v>0</v>
      </c>
      <c r="AK16" s="125"/>
      <c r="AL16" s="77"/>
      <c r="AM16" s="78"/>
      <c r="AN16" s="77"/>
      <c r="AO16" s="78"/>
      <c r="AP16" s="127"/>
      <c r="AQ16" s="133"/>
      <c r="AR16" s="134"/>
      <c r="AS16" s="125"/>
      <c r="AT16" s="129"/>
      <c r="AU16" s="127"/>
      <c r="AV16" s="127"/>
      <c r="AW16" s="126" t="n">
        <f aca="false">AJ16+AL16+AN16+AP16+AR16+AU16+AT16</f>
        <v>0</v>
      </c>
      <c r="AX16" s="126" t="n">
        <f aca="false">AW16-(AK16+AM16+AO16+AQ16+AS16+AV16)</f>
        <v>0</v>
      </c>
      <c r="AY16" s="126" t="n">
        <f aca="false">AW16-(AX16+AZ16)</f>
        <v>0</v>
      </c>
      <c r="AZ16" s="135"/>
    </row>
    <row r="17" s="81" customFormat="true" ht="39.95" hidden="false" customHeight="true" outlineLevel="0" collapsed="false">
      <c r="A17" s="63"/>
      <c r="B17" s="122" t="s">
        <v>67</v>
      </c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68" t="n">
        <f aca="false">SUM(C17:N17)</f>
        <v>0</v>
      </c>
      <c r="P17" s="85"/>
      <c r="Q17" s="83"/>
      <c r="R17" s="83"/>
      <c r="S17" s="83"/>
      <c r="T17" s="83"/>
      <c r="U17" s="83"/>
      <c r="V17" s="83"/>
      <c r="W17" s="83"/>
      <c r="X17" s="83"/>
      <c r="Y17" s="83"/>
      <c r="Z17" s="84"/>
      <c r="AA17" s="76" t="n">
        <f aca="false">SUM(P17:Z17)</f>
        <v>0</v>
      </c>
      <c r="AB17" s="68" t="n">
        <f aca="false">O17+AA17</f>
        <v>0</v>
      </c>
      <c r="AC17" s="86"/>
      <c r="AD17" s="87" t="n">
        <f aca="false">AB17+AC17</f>
        <v>0</v>
      </c>
      <c r="AE17" s="131"/>
      <c r="AF17" s="122" t="s">
        <v>67</v>
      </c>
      <c r="AG17" s="88"/>
      <c r="AH17" s="83"/>
      <c r="AI17" s="89"/>
      <c r="AJ17" s="76" t="n">
        <f aca="false">SUM(AG17:AI17)</f>
        <v>0</v>
      </c>
      <c r="AK17" s="84"/>
      <c r="AL17" s="90"/>
      <c r="AM17" s="91"/>
      <c r="AN17" s="90"/>
      <c r="AO17" s="91"/>
      <c r="AP17" s="85"/>
      <c r="AQ17" s="89"/>
      <c r="AR17" s="92"/>
      <c r="AS17" s="84"/>
      <c r="AT17" s="86"/>
      <c r="AU17" s="85"/>
      <c r="AV17" s="85"/>
      <c r="AW17" s="68" t="n">
        <f aca="false">AJ17+AL17+AN17+AP17+AR17+AU17+AT17</f>
        <v>0</v>
      </c>
      <c r="AX17" s="68" t="n">
        <f aca="false">AW17-(AK17+AM17+AO17+AQ17+AS17+AV17)</f>
        <v>0</v>
      </c>
      <c r="AY17" s="68" t="n">
        <f aca="false">AW17-(AX17+AZ17)</f>
        <v>0</v>
      </c>
      <c r="AZ17" s="93"/>
    </row>
    <row r="18" s="81" customFormat="true" ht="39.95" hidden="false" customHeight="true" outlineLevel="0" collapsed="false">
      <c r="A18" s="63"/>
      <c r="B18" s="122" t="s">
        <v>68</v>
      </c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68" t="n">
        <f aca="false">SUM(C18:N18)</f>
        <v>0</v>
      </c>
      <c r="P18" s="85"/>
      <c r="Q18" s="83"/>
      <c r="R18" s="83"/>
      <c r="S18" s="83"/>
      <c r="T18" s="83"/>
      <c r="U18" s="83"/>
      <c r="V18" s="83"/>
      <c r="W18" s="83"/>
      <c r="X18" s="83"/>
      <c r="Y18" s="83"/>
      <c r="Z18" s="84"/>
      <c r="AA18" s="76" t="n">
        <f aca="false">SUM(P18:Z18)</f>
        <v>0</v>
      </c>
      <c r="AB18" s="68" t="n">
        <f aca="false">O18+AA18</f>
        <v>0</v>
      </c>
      <c r="AC18" s="86"/>
      <c r="AD18" s="87" t="n">
        <f aca="false">AB18+AC18</f>
        <v>0</v>
      </c>
      <c r="AE18" s="131"/>
      <c r="AF18" s="122" t="s">
        <v>68</v>
      </c>
      <c r="AG18" s="88"/>
      <c r="AH18" s="83"/>
      <c r="AI18" s="89"/>
      <c r="AJ18" s="76" t="n">
        <f aca="false">SUM(AG18:AI18)</f>
        <v>0</v>
      </c>
      <c r="AK18" s="84"/>
      <c r="AL18" s="90"/>
      <c r="AM18" s="91"/>
      <c r="AN18" s="90"/>
      <c r="AO18" s="91"/>
      <c r="AP18" s="85"/>
      <c r="AQ18" s="89"/>
      <c r="AR18" s="92"/>
      <c r="AS18" s="84"/>
      <c r="AT18" s="86"/>
      <c r="AU18" s="85"/>
      <c r="AV18" s="85"/>
      <c r="AW18" s="68" t="n">
        <f aca="false">AJ18+AL18+AN18+AP18+AR18+AU18+AT18</f>
        <v>0</v>
      </c>
      <c r="AX18" s="68" t="n">
        <f aca="false">AW18-(AK18+AM18+AO18+AQ18+AS18+AV18)</f>
        <v>0</v>
      </c>
      <c r="AY18" s="68" t="n">
        <f aca="false">AW18-(AX18+AZ18)</f>
        <v>0</v>
      </c>
      <c r="AZ18" s="93"/>
    </row>
    <row r="19" s="81" customFormat="true" ht="39.95" hidden="false" customHeight="true" outlineLevel="0" collapsed="false">
      <c r="A19" s="63"/>
      <c r="B19" s="136" t="s">
        <v>69</v>
      </c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8" t="n">
        <f aca="false">SUM(C19:N19)</f>
        <v>0</v>
      </c>
      <c r="P19" s="99"/>
      <c r="Q19" s="96"/>
      <c r="R19" s="96"/>
      <c r="S19" s="96"/>
      <c r="T19" s="96"/>
      <c r="U19" s="96"/>
      <c r="V19" s="96"/>
      <c r="W19" s="96"/>
      <c r="X19" s="96"/>
      <c r="Y19" s="96"/>
      <c r="Z19" s="97"/>
      <c r="AA19" s="100" t="n">
        <f aca="false">SUM(P19:Z19)</f>
        <v>0</v>
      </c>
      <c r="AB19" s="98" t="n">
        <f aca="false">O19+AA19</f>
        <v>0</v>
      </c>
      <c r="AC19" s="101"/>
      <c r="AD19" s="102" t="n">
        <f aca="false">AB19+AC19</f>
        <v>0</v>
      </c>
      <c r="AE19" s="131"/>
      <c r="AF19" s="136" t="s">
        <v>69</v>
      </c>
      <c r="AG19" s="103"/>
      <c r="AH19" s="96"/>
      <c r="AI19" s="104"/>
      <c r="AJ19" s="100" t="n">
        <f aca="false">SUM(AG19:AI19)</f>
        <v>0</v>
      </c>
      <c r="AK19" s="97"/>
      <c r="AL19" s="105"/>
      <c r="AM19" s="106"/>
      <c r="AN19" s="105"/>
      <c r="AO19" s="106"/>
      <c r="AP19" s="99"/>
      <c r="AQ19" s="104"/>
      <c r="AR19" s="107"/>
      <c r="AS19" s="97"/>
      <c r="AT19" s="101"/>
      <c r="AU19" s="99"/>
      <c r="AV19" s="99"/>
      <c r="AW19" s="98" t="n">
        <f aca="false">AJ19+AL19+AN19+AP19+AR19+AU19+AT19</f>
        <v>0</v>
      </c>
      <c r="AX19" s="98" t="n">
        <f aca="false">AW19-(AK19+AM19+AO19+AQ19+AS19+AV19)</f>
        <v>0</v>
      </c>
      <c r="AY19" s="98" t="n">
        <f aca="false">AW19-(AX19+AZ19)</f>
        <v>0</v>
      </c>
      <c r="AZ19" s="108"/>
    </row>
    <row r="20" s="121" customFormat="true" ht="39.95" hidden="false" customHeight="true" outlineLevel="0" collapsed="false">
      <c r="A20" s="109" t="s">
        <v>70</v>
      </c>
      <c r="B20" s="109"/>
      <c r="C20" s="110" t="n">
        <f aca="false">SUM(C16:C19)</f>
        <v>0</v>
      </c>
      <c r="D20" s="111" t="n">
        <f aca="false">SUM(D16:D19)</f>
        <v>0</v>
      </c>
      <c r="E20" s="111" t="n">
        <f aca="false">SUM(E16:E19)</f>
        <v>0</v>
      </c>
      <c r="F20" s="111" t="n">
        <f aca="false">SUM(F16:F19)</f>
        <v>0</v>
      </c>
      <c r="G20" s="111" t="n">
        <f aca="false">SUM(G16:G19)</f>
        <v>0</v>
      </c>
      <c r="H20" s="111" t="n">
        <f aca="false">SUM(H16:H19)</f>
        <v>0</v>
      </c>
      <c r="I20" s="111" t="n">
        <f aca="false">SUM(I16:I19)</f>
        <v>0</v>
      </c>
      <c r="J20" s="111" t="n">
        <f aca="false">SUM(J16:J19)</f>
        <v>0</v>
      </c>
      <c r="K20" s="111" t="n">
        <f aca="false">SUM(K16:K19)</f>
        <v>0</v>
      </c>
      <c r="L20" s="111" t="n">
        <f aca="false">SUM(L16:L19)</f>
        <v>0</v>
      </c>
      <c r="M20" s="111" t="n">
        <f aca="false">SUM(M16:M19)</f>
        <v>0</v>
      </c>
      <c r="N20" s="111" t="n">
        <f aca="false">SUM(N16:N19)</f>
        <v>0</v>
      </c>
      <c r="O20" s="112" t="n">
        <f aca="false">SUM(O16:O19)</f>
        <v>0</v>
      </c>
      <c r="P20" s="113" t="n">
        <f aca="false">SUM(P16:P19)</f>
        <v>0</v>
      </c>
      <c r="Q20" s="114" t="n">
        <f aca="false">SUM(Q16:Q19)</f>
        <v>0</v>
      </c>
      <c r="R20" s="111" t="n">
        <f aca="false">SUM(R16:R19)</f>
        <v>0</v>
      </c>
      <c r="S20" s="111" t="n">
        <f aca="false">SUM(S16:S19)</f>
        <v>0</v>
      </c>
      <c r="T20" s="111" t="n">
        <f aca="false">SUM(T16:T19)</f>
        <v>0</v>
      </c>
      <c r="U20" s="111" t="n">
        <f aca="false">SUM(U16:U19)</f>
        <v>0</v>
      </c>
      <c r="V20" s="111" t="n">
        <f aca="false">SUM(V16:V19)</f>
        <v>0</v>
      </c>
      <c r="W20" s="111" t="n">
        <f aca="false">SUM(W16:W19)</f>
        <v>0</v>
      </c>
      <c r="X20" s="111" t="n">
        <f aca="false">SUM(X16:X19)</f>
        <v>0</v>
      </c>
      <c r="Y20" s="111" t="n">
        <f aca="false">SUM(Y16:Y19)</f>
        <v>0</v>
      </c>
      <c r="Z20" s="114" t="n">
        <f aca="false">SUM(Z16:Z19)</f>
        <v>0</v>
      </c>
      <c r="AA20" s="112" t="n">
        <f aca="false">SUM(AA16:AA19)</f>
        <v>0</v>
      </c>
      <c r="AB20" s="115" t="n">
        <f aca="false">SUM(AB16:AB19)</f>
        <v>0</v>
      </c>
      <c r="AC20" s="115" t="n">
        <f aca="false">SUM(AC16:AC19)</f>
        <v>0</v>
      </c>
      <c r="AD20" s="116" t="n">
        <f aca="false">SUM(AD16:AD19)</f>
        <v>0</v>
      </c>
      <c r="AE20" s="117" t="n">
        <f aca="false">SUM(AE16:AE19)</f>
        <v>0</v>
      </c>
      <c r="AF20" s="117" t="n">
        <f aca="false">SUM(AF16:AF19)</f>
        <v>0</v>
      </c>
      <c r="AG20" s="110" t="n">
        <f aca="false">SUM(AG16:AG19)</f>
        <v>0</v>
      </c>
      <c r="AH20" s="111" t="n">
        <f aca="false">SUM(AH16:AH19)</f>
        <v>0</v>
      </c>
      <c r="AI20" s="118" t="n">
        <f aca="false">SUM(AI16:AI19)</f>
        <v>0</v>
      </c>
      <c r="AJ20" s="113" t="n">
        <f aca="false">SUM(AJ16:AJ19)</f>
        <v>0</v>
      </c>
      <c r="AK20" s="118" t="n">
        <f aca="false">SUM(AK16:AK19)</f>
        <v>0</v>
      </c>
      <c r="AL20" s="114" t="n">
        <f aca="false">SUM(AL16:AL19)</f>
        <v>0</v>
      </c>
      <c r="AM20" s="119" t="n">
        <f aca="false">SUM(AM16:AM19)</f>
        <v>0</v>
      </c>
      <c r="AN20" s="113" t="n">
        <f aca="false">SUM(AN16:AN19)</f>
        <v>0</v>
      </c>
      <c r="AO20" s="118" t="n">
        <f aca="false">SUM(AO16:AO19)</f>
        <v>0</v>
      </c>
      <c r="AP20" s="113" t="n">
        <f aca="false">SUM(AP16:AP19)</f>
        <v>0</v>
      </c>
      <c r="AQ20" s="118" t="n">
        <f aca="false">SUM(AQ16:AQ19)</f>
        <v>0</v>
      </c>
      <c r="AR20" s="113" t="n">
        <f aca="false">SUM(AR16:AR19)</f>
        <v>0</v>
      </c>
      <c r="AS20" s="118" t="n">
        <f aca="false">SUM(AS16:AS19)</f>
        <v>0</v>
      </c>
      <c r="AT20" s="115" t="n">
        <f aca="false">SUM(AT16:AT19)</f>
        <v>0</v>
      </c>
      <c r="AU20" s="113" t="n">
        <f aca="false">SUM(AU16:AU19)</f>
        <v>0</v>
      </c>
      <c r="AV20" s="118" t="n">
        <f aca="false">SUM(AV16:AV19)</f>
        <v>0</v>
      </c>
      <c r="AW20" s="120" t="n">
        <f aca="false">SUM(AW16:AW19)</f>
        <v>0</v>
      </c>
      <c r="AX20" s="115" t="n">
        <f aca="false">SUM(AX16:AX19)</f>
        <v>0</v>
      </c>
      <c r="AY20" s="115" t="n">
        <f aca="false">SUM(AY16:AY19)</f>
        <v>0</v>
      </c>
      <c r="AZ20" s="116" t="n">
        <f aca="false">SUM(AZ16:AZ19)</f>
        <v>0</v>
      </c>
    </row>
    <row r="21" s="81" customFormat="true" ht="39.95" hidden="false" customHeight="true" outlineLevel="0" collapsed="false">
      <c r="A21" s="63" t="s">
        <v>65</v>
      </c>
      <c r="B21" s="122" t="s">
        <v>66</v>
      </c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  <c r="O21" s="126" t="n">
        <f aca="false">SUM(C21:N21)</f>
        <v>0</v>
      </c>
      <c r="P21" s="127"/>
      <c r="Q21" s="124"/>
      <c r="R21" s="124"/>
      <c r="S21" s="124"/>
      <c r="T21" s="124"/>
      <c r="U21" s="124"/>
      <c r="V21" s="124"/>
      <c r="W21" s="124"/>
      <c r="X21" s="124"/>
      <c r="Y21" s="124"/>
      <c r="Z21" s="125"/>
      <c r="AA21" s="128" t="n">
        <f aca="false">SUM(P21:Z21)</f>
        <v>0</v>
      </c>
      <c r="AB21" s="126" t="n">
        <f aca="false">O21+AA21</f>
        <v>0</v>
      </c>
      <c r="AC21" s="129"/>
      <c r="AD21" s="130" t="n">
        <f aca="false">AB21+AC21</f>
        <v>0</v>
      </c>
      <c r="AE21" s="131" t="str">
        <f aca="false">A21</f>
        <v>........................................................................... كود ..............</v>
      </c>
      <c r="AF21" s="122" t="s">
        <v>66</v>
      </c>
      <c r="AG21" s="132"/>
      <c r="AH21" s="124"/>
      <c r="AI21" s="133"/>
      <c r="AJ21" s="128" t="n">
        <f aca="false">SUM(AG21:AI21)</f>
        <v>0</v>
      </c>
      <c r="AK21" s="125"/>
      <c r="AL21" s="77"/>
      <c r="AM21" s="78"/>
      <c r="AN21" s="77"/>
      <c r="AO21" s="78"/>
      <c r="AP21" s="127"/>
      <c r="AQ21" s="133"/>
      <c r="AR21" s="134"/>
      <c r="AS21" s="125"/>
      <c r="AT21" s="129"/>
      <c r="AU21" s="127"/>
      <c r="AV21" s="127"/>
      <c r="AW21" s="126" t="n">
        <f aca="false">AJ21+AL21+AN21+AP21+AR21+AU21+AT21</f>
        <v>0</v>
      </c>
      <c r="AX21" s="126" t="n">
        <f aca="false">AW21-(AK21+AM21+AO21+AQ21+AS21+AV21)</f>
        <v>0</v>
      </c>
      <c r="AY21" s="126" t="n">
        <f aca="false">AW21-(AX21+AZ21)</f>
        <v>0</v>
      </c>
      <c r="AZ21" s="135"/>
    </row>
    <row r="22" s="81" customFormat="true" ht="39.95" hidden="false" customHeight="true" outlineLevel="0" collapsed="false">
      <c r="A22" s="63"/>
      <c r="B22" s="122" t="s">
        <v>67</v>
      </c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/>
      <c r="O22" s="68" t="n">
        <f aca="false">SUM(C22:N22)</f>
        <v>0</v>
      </c>
      <c r="P22" s="85"/>
      <c r="Q22" s="83"/>
      <c r="R22" s="83"/>
      <c r="S22" s="83"/>
      <c r="T22" s="83"/>
      <c r="U22" s="83"/>
      <c r="V22" s="83"/>
      <c r="W22" s="83"/>
      <c r="X22" s="83"/>
      <c r="Y22" s="83"/>
      <c r="Z22" s="84"/>
      <c r="AA22" s="76" t="n">
        <f aca="false">SUM(P22:Z22)</f>
        <v>0</v>
      </c>
      <c r="AB22" s="68" t="n">
        <f aca="false">O22+AA22</f>
        <v>0</v>
      </c>
      <c r="AC22" s="86"/>
      <c r="AD22" s="87" t="n">
        <f aca="false">AB22+AC22</f>
        <v>0</v>
      </c>
      <c r="AE22" s="131"/>
      <c r="AF22" s="122" t="s">
        <v>67</v>
      </c>
      <c r="AG22" s="88"/>
      <c r="AH22" s="83"/>
      <c r="AI22" s="89"/>
      <c r="AJ22" s="76" t="n">
        <f aca="false">SUM(AG22:AI22)</f>
        <v>0</v>
      </c>
      <c r="AK22" s="84"/>
      <c r="AL22" s="90"/>
      <c r="AM22" s="91"/>
      <c r="AN22" s="90"/>
      <c r="AO22" s="91"/>
      <c r="AP22" s="85"/>
      <c r="AQ22" s="89"/>
      <c r="AR22" s="92"/>
      <c r="AS22" s="84"/>
      <c r="AT22" s="86"/>
      <c r="AU22" s="85"/>
      <c r="AV22" s="85"/>
      <c r="AW22" s="68" t="n">
        <f aca="false">AJ22+AL22+AN22+AP22+AR22+AU22+AT22</f>
        <v>0</v>
      </c>
      <c r="AX22" s="68" t="n">
        <f aca="false">AW22-(AK22+AM22+AO22+AQ22+AS22+AV22)</f>
        <v>0</v>
      </c>
      <c r="AY22" s="68" t="n">
        <f aca="false">AW22-(AX22+AZ22)</f>
        <v>0</v>
      </c>
      <c r="AZ22" s="93"/>
    </row>
    <row r="23" s="81" customFormat="true" ht="39.95" hidden="false" customHeight="true" outlineLevel="0" collapsed="false">
      <c r="A23" s="63"/>
      <c r="B23" s="122" t="s">
        <v>68</v>
      </c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68" t="n">
        <f aca="false">SUM(C23:N23)</f>
        <v>0</v>
      </c>
      <c r="P23" s="85"/>
      <c r="Q23" s="83"/>
      <c r="R23" s="83"/>
      <c r="S23" s="83"/>
      <c r="T23" s="83"/>
      <c r="U23" s="83"/>
      <c r="V23" s="83"/>
      <c r="W23" s="83"/>
      <c r="X23" s="83"/>
      <c r="Y23" s="83"/>
      <c r="Z23" s="84"/>
      <c r="AA23" s="76" t="n">
        <f aca="false">SUM(P23:Z23)</f>
        <v>0</v>
      </c>
      <c r="AB23" s="68" t="n">
        <f aca="false">O23+AA23</f>
        <v>0</v>
      </c>
      <c r="AC23" s="86"/>
      <c r="AD23" s="87" t="n">
        <f aca="false">AB23+AC23</f>
        <v>0</v>
      </c>
      <c r="AE23" s="131"/>
      <c r="AF23" s="122" t="s">
        <v>68</v>
      </c>
      <c r="AG23" s="88"/>
      <c r="AH23" s="83"/>
      <c r="AI23" s="89"/>
      <c r="AJ23" s="76" t="n">
        <f aca="false">SUM(AG23:AI23)</f>
        <v>0</v>
      </c>
      <c r="AK23" s="84"/>
      <c r="AL23" s="90"/>
      <c r="AM23" s="91"/>
      <c r="AN23" s="90"/>
      <c r="AO23" s="91"/>
      <c r="AP23" s="85"/>
      <c r="AQ23" s="89"/>
      <c r="AR23" s="92"/>
      <c r="AS23" s="84"/>
      <c r="AT23" s="86"/>
      <c r="AU23" s="85"/>
      <c r="AV23" s="85"/>
      <c r="AW23" s="68" t="n">
        <f aca="false">AJ23+AL23+AN23+AP23+AR23+AU23+AT23</f>
        <v>0</v>
      </c>
      <c r="AX23" s="68" t="n">
        <f aca="false">AW23-(AK23+AM23+AO23+AQ23+AS23+AV23)</f>
        <v>0</v>
      </c>
      <c r="AY23" s="68" t="n">
        <f aca="false">AW23-(AX23+AZ23)</f>
        <v>0</v>
      </c>
      <c r="AZ23" s="93"/>
    </row>
    <row r="24" s="81" customFormat="true" ht="39.95" hidden="false" customHeight="true" outlineLevel="0" collapsed="false">
      <c r="A24" s="63"/>
      <c r="B24" s="136" t="s">
        <v>69</v>
      </c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8" t="n">
        <f aca="false">SUM(C24:N24)</f>
        <v>0</v>
      </c>
      <c r="P24" s="99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100" t="n">
        <f aca="false">SUM(P24:Z24)</f>
        <v>0</v>
      </c>
      <c r="AB24" s="98" t="n">
        <f aca="false">O24+AA24</f>
        <v>0</v>
      </c>
      <c r="AC24" s="101"/>
      <c r="AD24" s="102" t="n">
        <f aca="false">AB24+AC24</f>
        <v>0</v>
      </c>
      <c r="AE24" s="131"/>
      <c r="AF24" s="136" t="s">
        <v>69</v>
      </c>
      <c r="AG24" s="103"/>
      <c r="AH24" s="96"/>
      <c r="AI24" s="104"/>
      <c r="AJ24" s="100" t="n">
        <f aca="false">SUM(AG24:AI24)</f>
        <v>0</v>
      </c>
      <c r="AK24" s="97"/>
      <c r="AL24" s="105"/>
      <c r="AM24" s="106"/>
      <c r="AN24" s="105"/>
      <c r="AO24" s="106"/>
      <c r="AP24" s="99"/>
      <c r="AQ24" s="104"/>
      <c r="AR24" s="107"/>
      <c r="AS24" s="97"/>
      <c r="AT24" s="101"/>
      <c r="AU24" s="99"/>
      <c r="AV24" s="99"/>
      <c r="AW24" s="98" t="n">
        <f aca="false">AJ24+AL24+AN24+AP24+AR24+AU24+AT24</f>
        <v>0</v>
      </c>
      <c r="AX24" s="98" t="n">
        <f aca="false">AW24-(AK24+AM24+AO24+AQ24+AS24+AV24)</f>
        <v>0</v>
      </c>
      <c r="AY24" s="98" t="n">
        <f aca="false">AW24-(AX24+AZ24)</f>
        <v>0</v>
      </c>
      <c r="AZ24" s="108"/>
    </row>
    <row r="25" s="121" customFormat="true" ht="39.95" hidden="false" customHeight="true" outlineLevel="0" collapsed="false">
      <c r="A25" s="109" t="s">
        <v>70</v>
      </c>
      <c r="B25" s="109"/>
      <c r="C25" s="110" t="n">
        <f aca="false">SUM(C21:C24)</f>
        <v>0</v>
      </c>
      <c r="D25" s="111" t="n">
        <f aca="false">SUM(D21:D24)</f>
        <v>0</v>
      </c>
      <c r="E25" s="111" t="n">
        <f aca="false">SUM(E21:E24)</f>
        <v>0</v>
      </c>
      <c r="F25" s="111" t="n">
        <f aca="false">SUM(F21:F24)</f>
        <v>0</v>
      </c>
      <c r="G25" s="111" t="n">
        <f aca="false">SUM(G21:G24)</f>
        <v>0</v>
      </c>
      <c r="H25" s="111" t="n">
        <f aca="false">SUM(H21:H24)</f>
        <v>0</v>
      </c>
      <c r="I25" s="111" t="n">
        <f aca="false">SUM(I21:I24)</f>
        <v>0</v>
      </c>
      <c r="J25" s="111" t="n">
        <f aca="false">SUM(J21:J24)</f>
        <v>0</v>
      </c>
      <c r="K25" s="111" t="n">
        <f aca="false">SUM(K21:K24)</f>
        <v>0</v>
      </c>
      <c r="L25" s="111" t="n">
        <f aca="false">SUM(L21:L24)</f>
        <v>0</v>
      </c>
      <c r="M25" s="111" t="n">
        <f aca="false">SUM(M21:M24)</f>
        <v>0</v>
      </c>
      <c r="N25" s="111" t="n">
        <f aca="false">SUM(N21:N24)</f>
        <v>0</v>
      </c>
      <c r="O25" s="112" t="n">
        <f aca="false">SUM(O21:O24)</f>
        <v>0</v>
      </c>
      <c r="P25" s="113" t="n">
        <f aca="false">SUM(P21:P24)</f>
        <v>0</v>
      </c>
      <c r="Q25" s="114" t="n">
        <f aca="false">SUM(Q21:Q24)</f>
        <v>0</v>
      </c>
      <c r="R25" s="111" t="n">
        <f aca="false">SUM(R21:R24)</f>
        <v>0</v>
      </c>
      <c r="S25" s="111" t="n">
        <f aca="false">SUM(S21:S24)</f>
        <v>0</v>
      </c>
      <c r="T25" s="111" t="n">
        <f aca="false">SUM(T21:T24)</f>
        <v>0</v>
      </c>
      <c r="U25" s="111" t="n">
        <f aca="false">SUM(U21:U24)</f>
        <v>0</v>
      </c>
      <c r="V25" s="111" t="n">
        <f aca="false">SUM(V21:V24)</f>
        <v>0</v>
      </c>
      <c r="W25" s="111" t="n">
        <f aca="false">SUM(W21:W24)</f>
        <v>0</v>
      </c>
      <c r="X25" s="111" t="n">
        <f aca="false">SUM(X21:X24)</f>
        <v>0</v>
      </c>
      <c r="Y25" s="111" t="n">
        <f aca="false">SUM(Y21:Y24)</f>
        <v>0</v>
      </c>
      <c r="Z25" s="114" t="n">
        <f aca="false">SUM(Z21:Z24)</f>
        <v>0</v>
      </c>
      <c r="AA25" s="112" t="n">
        <f aca="false">SUM(AA21:AA24)</f>
        <v>0</v>
      </c>
      <c r="AB25" s="115" t="n">
        <f aca="false">SUM(AB21:AB24)</f>
        <v>0</v>
      </c>
      <c r="AC25" s="115" t="n">
        <f aca="false">SUM(AC21:AC24)</f>
        <v>0</v>
      </c>
      <c r="AD25" s="116" t="n">
        <f aca="false">SUM(AD21:AD24)</f>
        <v>0</v>
      </c>
      <c r="AE25" s="117" t="n">
        <f aca="false">SUM(AE21:AE24)</f>
        <v>0</v>
      </c>
      <c r="AF25" s="117" t="n">
        <f aca="false">SUM(AF21:AF24)</f>
        <v>0</v>
      </c>
      <c r="AG25" s="110" t="n">
        <f aca="false">SUM(AG21:AG24)</f>
        <v>0</v>
      </c>
      <c r="AH25" s="111" t="n">
        <f aca="false">SUM(AH21:AH24)</f>
        <v>0</v>
      </c>
      <c r="AI25" s="118" t="n">
        <f aca="false">SUM(AI21:AI24)</f>
        <v>0</v>
      </c>
      <c r="AJ25" s="113" t="n">
        <f aca="false">SUM(AJ21:AJ24)</f>
        <v>0</v>
      </c>
      <c r="AK25" s="118" t="n">
        <f aca="false">SUM(AK21:AK24)</f>
        <v>0</v>
      </c>
      <c r="AL25" s="114" t="n">
        <f aca="false">SUM(AL21:AL24)</f>
        <v>0</v>
      </c>
      <c r="AM25" s="119" t="n">
        <f aca="false">SUM(AM21:AM24)</f>
        <v>0</v>
      </c>
      <c r="AN25" s="113" t="n">
        <f aca="false">SUM(AN21:AN24)</f>
        <v>0</v>
      </c>
      <c r="AO25" s="118" t="n">
        <f aca="false">SUM(AO21:AO24)</f>
        <v>0</v>
      </c>
      <c r="AP25" s="113" t="n">
        <f aca="false">SUM(AP21:AP24)</f>
        <v>0</v>
      </c>
      <c r="AQ25" s="118" t="n">
        <f aca="false">SUM(AQ21:AQ24)</f>
        <v>0</v>
      </c>
      <c r="AR25" s="113" t="n">
        <f aca="false">SUM(AR21:AR24)</f>
        <v>0</v>
      </c>
      <c r="AS25" s="118" t="n">
        <f aca="false">SUM(AS21:AS24)</f>
        <v>0</v>
      </c>
      <c r="AT25" s="115" t="n">
        <f aca="false">SUM(AT21:AT24)</f>
        <v>0</v>
      </c>
      <c r="AU25" s="113" t="n">
        <f aca="false">SUM(AU21:AU24)</f>
        <v>0</v>
      </c>
      <c r="AV25" s="118" t="n">
        <f aca="false">SUM(AV21:AV24)</f>
        <v>0</v>
      </c>
      <c r="AW25" s="120" t="n">
        <f aca="false">SUM(AW21:AW24)</f>
        <v>0</v>
      </c>
      <c r="AX25" s="115" t="n">
        <f aca="false">SUM(AX21:AX24)</f>
        <v>0</v>
      </c>
      <c r="AY25" s="115" t="n">
        <f aca="false">SUM(AY21:AY24)</f>
        <v>0</v>
      </c>
      <c r="AZ25" s="116" t="n">
        <f aca="false">SUM(AZ21:AZ24)</f>
        <v>0</v>
      </c>
    </row>
    <row r="26" s="81" customFormat="true" ht="39.95" hidden="false" customHeight="true" outlineLevel="0" collapsed="false">
      <c r="A26" s="63" t="s">
        <v>65</v>
      </c>
      <c r="B26" s="122" t="s">
        <v>66</v>
      </c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6" t="n">
        <f aca="false">SUM(C26:N26)</f>
        <v>0</v>
      </c>
      <c r="P26" s="127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8" t="n">
        <f aca="false">SUM(P26:Z26)</f>
        <v>0</v>
      </c>
      <c r="AB26" s="126" t="n">
        <f aca="false">O26+AA26</f>
        <v>0</v>
      </c>
      <c r="AC26" s="129"/>
      <c r="AD26" s="130" t="n">
        <f aca="false">AB26+AC26</f>
        <v>0</v>
      </c>
      <c r="AE26" s="63" t="str">
        <f aca="false">A26</f>
        <v>........................................................................... كود ..............</v>
      </c>
      <c r="AF26" s="122" t="s">
        <v>66</v>
      </c>
      <c r="AG26" s="132"/>
      <c r="AH26" s="124"/>
      <c r="AI26" s="133"/>
      <c r="AJ26" s="128" t="n">
        <f aca="false">SUM(AG26:AI26)</f>
        <v>0</v>
      </c>
      <c r="AK26" s="125"/>
      <c r="AL26" s="77"/>
      <c r="AM26" s="78"/>
      <c r="AN26" s="77"/>
      <c r="AO26" s="78"/>
      <c r="AP26" s="127"/>
      <c r="AQ26" s="133"/>
      <c r="AR26" s="134"/>
      <c r="AS26" s="125"/>
      <c r="AT26" s="129"/>
      <c r="AU26" s="127"/>
      <c r="AV26" s="133"/>
      <c r="AW26" s="126" t="n">
        <f aca="false">AJ26+AL26+AN26+AP26+AR26+AU26+AT26</f>
        <v>0</v>
      </c>
      <c r="AX26" s="126" t="n">
        <f aca="false">AW26-(AK26+AM26+AO26+AQ26+AS26+AV26)</f>
        <v>0</v>
      </c>
      <c r="AY26" s="126" t="n">
        <f aca="false">AW26-(AX26+AZ26)</f>
        <v>0</v>
      </c>
      <c r="AZ26" s="137"/>
    </row>
    <row r="27" s="81" customFormat="true" ht="39.95" hidden="false" customHeight="true" outlineLevel="0" collapsed="false">
      <c r="A27" s="63"/>
      <c r="B27" s="122" t="s">
        <v>67</v>
      </c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68" t="n">
        <f aca="false">SUM(C27:N27)</f>
        <v>0</v>
      </c>
      <c r="P27" s="85"/>
      <c r="Q27" s="83"/>
      <c r="R27" s="83"/>
      <c r="S27" s="83"/>
      <c r="T27" s="83"/>
      <c r="U27" s="83"/>
      <c r="V27" s="83"/>
      <c r="W27" s="83"/>
      <c r="X27" s="83"/>
      <c r="Y27" s="83"/>
      <c r="Z27" s="84"/>
      <c r="AA27" s="76" t="n">
        <f aca="false">SUM(P27:Z27)</f>
        <v>0</v>
      </c>
      <c r="AB27" s="68" t="n">
        <f aca="false">O27+AA27</f>
        <v>0</v>
      </c>
      <c r="AC27" s="86"/>
      <c r="AD27" s="87" t="n">
        <f aca="false">AB27+AC27</f>
        <v>0</v>
      </c>
      <c r="AE27" s="63"/>
      <c r="AF27" s="122" t="s">
        <v>67</v>
      </c>
      <c r="AG27" s="88"/>
      <c r="AH27" s="83"/>
      <c r="AI27" s="89"/>
      <c r="AJ27" s="76" t="n">
        <f aca="false">SUM(AG27:AI27)</f>
        <v>0</v>
      </c>
      <c r="AK27" s="84"/>
      <c r="AL27" s="90"/>
      <c r="AM27" s="91"/>
      <c r="AN27" s="90"/>
      <c r="AO27" s="91"/>
      <c r="AP27" s="85"/>
      <c r="AQ27" s="89"/>
      <c r="AR27" s="92"/>
      <c r="AS27" s="84"/>
      <c r="AT27" s="86"/>
      <c r="AU27" s="85"/>
      <c r="AV27" s="89"/>
      <c r="AW27" s="68" t="n">
        <f aca="false">AJ27+AL27+AN27+AP27+AR27+AU27+AT27</f>
        <v>0</v>
      </c>
      <c r="AX27" s="68" t="n">
        <f aca="false">AW27-(AK27+AM27+AO27+AQ27+AS27+AV27)</f>
        <v>0</v>
      </c>
      <c r="AY27" s="68" t="n">
        <f aca="false">AW27-(AX27+AZ27)</f>
        <v>0</v>
      </c>
      <c r="AZ27" s="138"/>
    </row>
    <row r="28" s="81" customFormat="true" ht="39.95" hidden="false" customHeight="true" outlineLevel="0" collapsed="false">
      <c r="A28" s="63"/>
      <c r="B28" s="122" t="s">
        <v>68</v>
      </c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68" t="n">
        <f aca="false">SUM(C28:N28)</f>
        <v>0</v>
      </c>
      <c r="P28" s="85"/>
      <c r="Q28" s="83"/>
      <c r="R28" s="83"/>
      <c r="S28" s="83"/>
      <c r="T28" s="83"/>
      <c r="U28" s="83"/>
      <c r="V28" s="83"/>
      <c r="W28" s="83"/>
      <c r="X28" s="83"/>
      <c r="Y28" s="83"/>
      <c r="Z28" s="84"/>
      <c r="AA28" s="76" t="n">
        <f aca="false">SUM(P28:Z28)</f>
        <v>0</v>
      </c>
      <c r="AB28" s="68" t="n">
        <f aca="false">O28+AA28</f>
        <v>0</v>
      </c>
      <c r="AC28" s="86"/>
      <c r="AD28" s="87" t="n">
        <f aca="false">AB28+AC28</f>
        <v>0</v>
      </c>
      <c r="AE28" s="63"/>
      <c r="AF28" s="122" t="s">
        <v>68</v>
      </c>
      <c r="AG28" s="88"/>
      <c r="AH28" s="83"/>
      <c r="AI28" s="89"/>
      <c r="AJ28" s="76" t="n">
        <f aca="false">SUM(AG28:AI28)</f>
        <v>0</v>
      </c>
      <c r="AK28" s="84"/>
      <c r="AL28" s="90"/>
      <c r="AM28" s="91"/>
      <c r="AN28" s="90"/>
      <c r="AO28" s="91"/>
      <c r="AP28" s="85"/>
      <c r="AQ28" s="89"/>
      <c r="AR28" s="92"/>
      <c r="AS28" s="84"/>
      <c r="AT28" s="86"/>
      <c r="AU28" s="85"/>
      <c r="AV28" s="89"/>
      <c r="AW28" s="68" t="n">
        <f aca="false">AJ28+AL28+AN28+AP28+AR28+AU28+AT28</f>
        <v>0</v>
      </c>
      <c r="AX28" s="68" t="n">
        <f aca="false">AW28-(AK28+AM28+AO28+AQ28+AS28+AV28)</f>
        <v>0</v>
      </c>
      <c r="AY28" s="68" t="n">
        <f aca="false">AW28-(AX28+AZ28)</f>
        <v>0</v>
      </c>
      <c r="AZ28" s="138"/>
    </row>
    <row r="29" s="81" customFormat="true" ht="39.95" hidden="false" customHeight="true" outlineLevel="0" collapsed="false">
      <c r="A29" s="63"/>
      <c r="B29" s="136" t="s">
        <v>69</v>
      </c>
      <c r="C29" s="95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  <c r="O29" s="98" t="n">
        <f aca="false">SUM(C29:N29)</f>
        <v>0</v>
      </c>
      <c r="P29" s="99"/>
      <c r="Q29" s="96"/>
      <c r="R29" s="96"/>
      <c r="S29" s="96"/>
      <c r="T29" s="96"/>
      <c r="U29" s="96"/>
      <c r="V29" s="96"/>
      <c r="W29" s="96"/>
      <c r="X29" s="96"/>
      <c r="Y29" s="96"/>
      <c r="Z29" s="97"/>
      <c r="AA29" s="100" t="n">
        <f aca="false">SUM(P29:Z29)</f>
        <v>0</v>
      </c>
      <c r="AB29" s="98" t="n">
        <f aca="false">O29+AA29</f>
        <v>0</v>
      </c>
      <c r="AC29" s="101"/>
      <c r="AD29" s="102" t="n">
        <f aca="false">AB29+AC29</f>
        <v>0</v>
      </c>
      <c r="AE29" s="63"/>
      <c r="AF29" s="136" t="s">
        <v>69</v>
      </c>
      <c r="AG29" s="103"/>
      <c r="AH29" s="96"/>
      <c r="AI29" s="104"/>
      <c r="AJ29" s="100" t="n">
        <f aca="false">SUM(AG29:AI29)</f>
        <v>0</v>
      </c>
      <c r="AK29" s="97"/>
      <c r="AL29" s="105"/>
      <c r="AM29" s="106"/>
      <c r="AN29" s="105"/>
      <c r="AO29" s="106"/>
      <c r="AP29" s="99"/>
      <c r="AQ29" s="104"/>
      <c r="AR29" s="107"/>
      <c r="AS29" s="97"/>
      <c r="AT29" s="101"/>
      <c r="AU29" s="99"/>
      <c r="AV29" s="104"/>
      <c r="AW29" s="98" t="n">
        <f aca="false">AJ29+AL29+AN29+AP29+AR29+AU29+AT29</f>
        <v>0</v>
      </c>
      <c r="AX29" s="98" t="n">
        <f aca="false">AW29-(AK29+AM29+AO29+AQ29+AS29+AV29)</f>
        <v>0</v>
      </c>
      <c r="AY29" s="98" t="n">
        <f aca="false">AW29-(AX29+AZ29)</f>
        <v>0</v>
      </c>
      <c r="AZ29" s="139"/>
    </row>
    <row r="30" s="121" customFormat="true" ht="39.95" hidden="false" customHeight="true" outlineLevel="0" collapsed="false">
      <c r="A30" s="109" t="s">
        <v>70</v>
      </c>
      <c r="B30" s="109"/>
      <c r="C30" s="110" t="n">
        <f aca="false">SUM(C26:C29)</f>
        <v>0</v>
      </c>
      <c r="D30" s="111" t="n">
        <f aca="false">SUM(D26:D29)</f>
        <v>0</v>
      </c>
      <c r="E30" s="111" t="n">
        <f aca="false">SUM(E26:E29)</f>
        <v>0</v>
      </c>
      <c r="F30" s="111" t="n">
        <f aca="false">SUM(F26:F29)</f>
        <v>0</v>
      </c>
      <c r="G30" s="111" t="n">
        <f aca="false">SUM(G26:G29)</f>
        <v>0</v>
      </c>
      <c r="H30" s="111" t="n">
        <f aca="false">SUM(H26:H29)</f>
        <v>0</v>
      </c>
      <c r="I30" s="111" t="n">
        <f aca="false">SUM(I26:I29)</f>
        <v>0</v>
      </c>
      <c r="J30" s="111" t="n">
        <f aca="false">SUM(J26:J29)</f>
        <v>0</v>
      </c>
      <c r="K30" s="111" t="n">
        <f aca="false">SUM(K26:K29)</f>
        <v>0</v>
      </c>
      <c r="L30" s="111" t="n">
        <f aca="false">SUM(L26:L29)</f>
        <v>0</v>
      </c>
      <c r="M30" s="111" t="n">
        <f aca="false">SUM(M26:M29)</f>
        <v>0</v>
      </c>
      <c r="N30" s="111" t="n">
        <f aca="false">SUM(N26:N29)</f>
        <v>0</v>
      </c>
      <c r="O30" s="112" t="n">
        <f aca="false">SUM(O26:O29)</f>
        <v>0</v>
      </c>
      <c r="P30" s="113" t="n">
        <f aca="false">SUM(P26:P29)</f>
        <v>0</v>
      </c>
      <c r="Q30" s="114" t="n">
        <f aca="false">SUM(Q26:Q29)</f>
        <v>0</v>
      </c>
      <c r="R30" s="111" t="n">
        <f aca="false">SUM(R26:R29)</f>
        <v>0</v>
      </c>
      <c r="S30" s="111" t="n">
        <f aca="false">SUM(S26:S29)</f>
        <v>0</v>
      </c>
      <c r="T30" s="111" t="n">
        <f aca="false">SUM(T26:T29)</f>
        <v>0</v>
      </c>
      <c r="U30" s="111" t="n">
        <f aca="false">SUM(U26:U29)</f>
        <v>0</v>
      </c>
      <c r="V30" s="111" t="n">
        <f aca="false">SUM(V26:V29)</f>
        <v>0</v>
      </c>
      <c r="W30" s="111" t="n">
        <f aca="false">SUM(W26:W29)</f>
        <v>0</v>
      </c>
      <c r="X30" s="111" t="n">
        <f aca="false">SUM(X26:X29)</f>
        <v>0</v>
      </c>
      <c r="Y30" s="111" t="n">
        <f aca="false">SUM(Y26:Y29)</f>
        <v>0</v>
      </c>
      <c r="Z30" s="114" t="n">
        <f aca="false">SUM(Z26:Z29)</f>
        <v>0</v>
      </c>
      <c r="AA30" s="112" t="n">
        <f aca="false">SUM(AA26:AA29)</f>
        <v>0</v>
      </c>
      <c r="AB30" s="115" t="n">
        <f aca="false">SUM(AB26:AB29)</f>
        <v>0</v>
      </c>
      <c r="AC30" s="115" t="n">
        <f aca="false">SUM(AC26:AC29)</f>
        <v>0</v>
      </c>
      <c r="AD30" s="116" t="n">
        <f aca="false">SUM(AD26:AD29)</f>
        <v>0</v>
      </c>
      <c r="AE30" s="117" t="n">
        <f aca="false">SUM(AE26:AE29)</f>
        <v>0</v>
      </c>
      <c r="AF30" s="117" t="n">
        <f aca="false">SUM(AF26:AF29)</f>
        <v>0</v>
      </c>
      <c r="AG30" s="110" t="n">
        <f aca="false">SUM(AG26:AG29)</f>
        <v>0</v>
      </c>
      <c r="AH30" s="111" t="n">
        <f aca="false">SUM(AH26:AH29)</f>
        <v>0</v>
      </c>
      <c r="AI30" s="118" t="n">
        <f aca="false">SUM(AI26:AI29)</f>
        <v>0</v>
      </c>
      <c r="AJ30" s="113" t="n">
        <f aca="false">SUM(AJ26:AJ29)</f>
        <v>0</v>
      </c>
      <c r="AK30" s="118" t="n">
        <f aca="false">SUM(AK26:AK29)</f>
        <v>0</v>
      </c>
      <c r="AL30" s="114" t="n">
        <f aca="false">SUM(AL26:AL29)</f>
        <v>0</v>
      </c>
      <c r="AM30" s="119" t="n">
        <f aca="false">SUM(AM26:AM29)</f>
        <v>0</v>
      </c>
      <c r="AN30" s="113" t="n">
        <f aca="false">SUM(AN26:AN29)</f>
        <v>0</v>
      </c>
      <c r="AO30" s="118" t="n">
        <f aca="false">SUM(AO26:AO29)</f>
        <v>0</v>
      </c>
      <c r="AP30" s="113" t="n">
        <f aca="false">SUM(AP26:AP29)</f>
        <v>0</v>
      </c>
      <c r="AQ30" s="118" t="n">
        <f aca="false">SUM(AQ26:AQ29)</f>
        <v>0</v>
      </c>
      <c r="AR30" s="113" t="n">
        <f aca="false">SUM(AR26:AR29)</f>
        <v>0</v>
      </c>
      <c r="AS30" s="118" t="n">
        <f aca="false">SUM(AS26:AS29)</f>
        <v>0</v>
      </c>
      <c r="AT30" s="115" t="n">
        <f aca="false">SUM(AT26:AT29)</f>
        <v>0</v>
      </c>
      <c r="AU30" s="113" t="n">
        <f aca="false">SUM(AU26:AU29)</f>
        <v>0</v>
      </c>
      <c r="AV30" s="118" t="n">
        <f aca="false">SUM(AV26:AV29)</f>
        <v>0</v>
      </c>
      <c r="AW30" s="120" t="n">
        <f aca="false">SUM(AW26:AW29)</f>
        <v>0</v>
      </c>
      <c r="AX30" s="115" t="n">
        <f aca="false">SUM(AX26:AX29)</f>
        <v>0</v>
      </c>
      <c r="AY30" s="115" t="n">
        <f aca="false">SUM(AY26:AY29)</f>
        <v>0</v>
      </c>
      <c r="AZ30" s="116" t="n">
        <f aca="false">SUM(AZ26:AZ29)</f>
        <v>0</v>
      </c>
    </row>
    <row r="31" customFormat="false" ht="24" hidden="false" customHeight="true" outlineLevel="0" collapsed="false">
      <c r="BA31" s="81"/>
    </row>
    <row r="32" customFormat="false" ht="20.25" hidden="false" customHeight="true" outlineLevel="0" collapsed="false">
      <c r="B32" s="140"/>
      <c r="C32" s="140"/>
      <c r="D32" s="141" t="s">
        <v>71</v>
      </c>
      <c r="E32" s="141"/>
      <c r="F32" s="141"/>
      <c r="G32" s="141"/>
      <c r="H32" s="142"/>
      <c r="I32" s="142"/>
      <c r="J32" s="142"/>
      <c r="K32" s="142"/>
      <c r="L32" s="142"/>
      <c r="M32" s="142"/>
      <c r="N32" s="142"/>
      <c r="O32" s="140"/>
      <c r="P32" s="140"/>
      <c r="Q32" s="141" t="s">
        <v>72</v>
      </c>
      <c r="R32" s="141"/>
      <c r="S32" s="141"/>
      <c r="T32" s="140"/>
      <c r="U32" s="140"/>
      <c r="V32" s="140"/>
      <c r="W32" s="140"/>
      <c r="AF32" s="140"/>
      <c r="AG32" s="141" t="s">
        <v>71</v>
      </c>
      <c r="AH32" s="141"/>
      <c r="AI32" s="141"/>
      <c r="AJ32" s="141"/>
      <c r="AK32" s="140"/>
      <c r="AL32" s="140"/>
      <c r="AM32" s="140"/>
      <c r="AN32" s="140"/>
      <c r="AO32" s="140"/>
      <c r="AP32" s="141" t="s">
        <v>72</v>
      </c>
      <c r="AQ32" s="141"/>
      <c r="AR32" s="141"/>
      <c r="AS32" s="140"/>
      <c r="AT32" s="140"/>
      <c r="AU32" s="140"/>
      <c r="AV32" s="140"/>
      <c r="AW32" s="140"/>
      <c r="BA32" s="81"/>
    </row>
    <row r="33" customFormat="false" ht="20.25" hidden="false" customHeight="true" outlineLevel="0" collapsed="false">
      <c r="B33" s="143" t="s">
        <v>73</v>
      </c>
      <c r="C33" s="143"/>
      <c r="D33" s="142"/>
      <c r="E33" s="142"/>
      <c r="F33" s="142"/>
      <c r="G33" s="142"/>
      <c r="H33" s="140"/>
      <c r="I33" s="140"/>
      <c r="J33" s="140"/>
      <c r="K33" s="140"/>
      <c r="L33" s="140"/>
      <c r="M33" s="142"/>
      <c r="N33" s="142"/>
      <c r="O33" s="142"/>
      <c r="P33" s="143" t="s">
        <v>73</v>
      </c>
      <c r="Q33" s="143"/>
      <c r="R33" s="142"/>
      <c r="S33" s="142"/>
      <c r="T33" s="140"/>
      <c r="U33" s="140"/>
      <c r="V33" s="141" t="s">
        <v>74</v>
      </c>
      <c r="W33" s="141"/>
      <c r="AF33" s="143" t="s">
        <v>73</v>
      </c>
      <c r="AG33" s="143"/>
      <c r="AH33" s="142"/>
      <c r="AI33" s="142"/>
      <c r="AJ33" s="142"/>
      <c r="AK33" s="140"/>
      <c r="AL33" s="140"/>
      <c r="AM33" s="140"/>
      <c r="AN33" s="140"/>
      <c r="AO33" s="143" t="s">
        <v>73</v>
      </c>
      <c r="AP33" s="143"/>
      <c r="AQ33" s="142"/>
      <c r="AR33" s="142"/>
      <c r="AS33" s="140"/>
      <c r="AT33" s="140"/>
      <c r="AU33" s="140"/>
      <c r="AV33" s="141" t="s">
        <v>74</v>
      </c>
      <c r="AW33" s="141"/>
      <c r="BA33" s="81"/>
    </row>
    <row r="34" customFormat="false" ht="18" hidden="false" customHeight="true" outlineLevel="0" collapsed="false">
      <c r="B34" s="143" t="s">
        <v>75</v>
      </c>
      <c r="C34" s="143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3" t="s">
        <v>75</v>
      </c>
      <c r="Q34" s="143"/>
      <c r="R34" s="140"/>
      <c r="S34" s="140"/>
      <c r="T34" s="140"/>
      <c r="U34" s="140"/>
      <c r="V34" s="140"/>
      <c r="W34" s="140"/>
      <c r="AF34" s="143" t="s">
        <v>75</v>
      </c>
      <c r="AG34" s="143"/>
      <c r="AH34" s="140"/>
      <c r="AI34" s="140"/>
      <c r="AJ34" s="140"/>
      <c r="AK34" s="140"/>
      <c r="AL34" s="140"/>
      <c r="AM34" s="140"/>
      <c r="AN34" s="140"/>
      <c r="AO34" s="143" t="s">
        <v>75</v>
      </c>
      <c r="AP34" s="143"/>
      <c r="AQ34" s="140"/>
      <c r="AR34" s="140"/>
      <c r="AS34" s="140"/>
      <c r="AT34" s="140"/>
      <c r="AU34" s="140"/>
      <c r="AV34" s="140"/>
      <c r="AW34" s="140"/>
      <c r="BA34" s="81"/>
    </row>
    <row r="35" customFormat="false" ht="18" hidden="false" customHeight="true" outlineLevel="0" collapsed="false">
      <c r="B35" s="144"/>
      <c r="C35" s="144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4"/>
      <c r="Q35" s="144"/>
      <c r="R35" s="140"/>
      <c r="S35" s="140"/>
      <c r="T35" s="140"/>
      <c r="U35" s="140"/>
      <c r="V35" s="140"/>
      <c r="W35" s="140"/>
      <c r="AF35" s="144"/>
      <c r="AG35" s="144"/>
      <c r="AH35" s="140"/>
      <c r="AI35" s="140"/>
      <c r="AJ35" s="140"/>
      <c r="AK35" s="140"/>
      <c r="AL35" s="140"/>
      <c r="AM35" s="140"/>
      <c r="AN35" s="140"/>
      <c r="AO35" s="144"/>
      <c r="AP35" s="144"/>
      <c r="AQ35" s="140"/>
      <c r="AR35" s="140"/>
      <c r="AS35" s="140"/>
      <c r="AT35" s="140"/>
      <c r="AU35" s="140"/>
      <c r="AV35" s="140"/>
      <c r="AW35" s="140"/>
      <c r="BA35" s="81"/>
    </row>
    <row r="36" customFormat="false" ht="18" hidden="false" customHeight="true" outlineLevel="0" collapsed="false">
      <c r="B36" s="144"/>
      <c r="C36" s="144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4"/>
      <c r="Q36" s="144"/>
      <c r="R36" s="140"/>
      <c r="S36" s="140"/>
      <c r="T36" s="140"/>
      <c r="U36" s="140"/>
      <c r="V36" s="140"/>
      <c r="W36" s="140"/>
      <c r="AF36" s="144"/>
      <c r="AG36" s="144"/>
      <c r="AH36" s="140"/>
      <c r="AI36" s="140"/>
      <c r="AJ36" s="140"/>
      <c r="AK36" s="140"/>
      <c r="AL36" s="140"/>
      <c r="AM36" s="140"/>
      <c r="AN36" s="140"/>
      <c r="AO36" s="144"/>
      <c r="AP36" s="144"/>
      <c r="AQ36" s="140"/>
      <c r="AR36" s="140"/>
      <c r="AS36" s="140"/>
      <c r="AT36" s="140"/>
      <c r="AU36" s="140"/>
      <c r="AV36" s="140"/>
      <c r="AW36" s="140"/>
      <c r="BA36" s="81"/>
    </row>
    <row r="37" s="4" customFormat="true" ht="33" hidden="false" customHeight="true" outlineLevel="0" collapsed="false">
      <c r="A37" s="2" t="s">
        <v>0</v>
      </c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2" t="s">
        <v>0</v>
      </c>
      <c r="AF37" s="2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81"/>
    </row>
    <row r="38" s="4" customFormat="true" ht="33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5" t="s">
        <v>1</v>
      </c>
      <c r="L38" s="5"/>
      <c r="M38" s="5"/>
      <c r="N38" s="5"/>
      <c r="O38" s="5"/>
      <c r="P38" s="5"/>
      <c r="Q38" s="5"/>
      <c r="R38" s="5"/>
      <c r="S38" s="5"/>
      <c r="T38" s="3"/>
      <c r="U38" s="3"/>
      <c r="V38" s="6"/>
      <c r="W38" s="3"/>
      <c r="X38" s="3"/>
      <c r="Y38" s="3"/>
      <c r="Z38" s="3"/>
      <c r="AA38" s="3"/>
      <c r="AB38" s="3"/>
      <c r="AC38" s="7"/>
      <c r="AD38" s="7"/>
      <c r="AE38" s="3"/>
      <c r="AF38" s="3"/>
      <c r="AG38" s="3"/>
      <c r="AH38" s="3"/>
      <c r="AI38" s="3"/>
      <c r="AJ38" s="3"/>
      <c r="AK38" s="3"/>
      <c r="AL38" s="5" t="s">
        <v>1</v>
      </c>
      <c r="AM38" s="5"/>
      <c r="AN38" s="5"/>
      <c r="AO38" s="5"/>
      <c r="AP38" s="5"/>
      <c r="AQ38" s="5"/>
      <c r="AR38" s="5"/>
      <c r="AS38" s="3"/>
      <c r="AT38" s="3"/>
      <c r="AU38" s="3"/>
      <c r="AV38" s="3"/>
      <c r="AW38" s="3"/>
      <c r="AX38" s="3"/>
      <c r="AY38" s="7"/>
      <c r="AZ38" s="7"/>
      <c r="BA38" s="81"/>
    </row>
    <row r="39" s="4" customFormat="true" ht="33" hidden="false" customHeight="true" outlineLevel="0" collapsed="false">
      <c r="A39" s="9" t="s">
        <v>2</v>
      </c>
      <c r="B39" s="9"/>
      <c r="C39" s="10"/>
      <c r="D39" s="10"/>
      <c r="E39" s="10"/>
      <c r="F39" s="11"/>
      <c r="G39" s="11"/>
      <c r="H39" s="3"/>
      <c r="I39" s="3"/>
      <c r="J39" s="3"/>
      <c r="K39" s="5" t="s">
        <v>3</v>
      </c>
      <c r="L39" s="5"/>
      <c r="M39" s="5"/>
      <c r="N39" s="5"/>
      <c r="O39" s="5"/>
      <c r="P39" s="5"/>
      <c r="Q39" s="5"/>
      <c r="R39" s="5"/>
      <c r="S39" s="5"/>
      <c r="T39" s="3"/>
      <c r="U39" s="3"/>
      <c r="V39" s="6"/>
      <c r="W39" s="3"/>
      <c r="X39" s="3"/>
      <c r="Y39" s="3"/>
      <c r="Z39" s="3"/>
      <c r="AA39" s="3"/>
      <c r="AB39" s="12" t="s">
        <v>4</v>
      </c>
      <c r="AC39" s="12"/>
      <c r="AD39" s="12"/>
      <c r="AE39" s="9" t="s">
        <v>5</v>
      </c>
      <c r="AF39" s="9"/>
      <c r="AG39" s="13"/>
      <c r="AH39" s="13"/>
      <c r="AI39" s="13"/>
      <c r="AJ39" s="12"/>
      <c r="AK39" s="12"/>
      <c r="AL39" s="5" t="s">
        <v>3</v>
      </c>
      <c r="AM39" s="5"/>
      <c r="AN39" s="5"/>
      <c r="AO39" s="5"/>
      <c r="AP39" s="5"/>
      <c r="AQ39" s="5"/>
      <c r="AR39" s="5"/>
      <c r="AS39" s="3"/>
      <c r="AT39" s="3"/>
      <c r="AU39" s="3"/>
      <c r="AV39" s="3"/>
      <c r="AW39" s="3"/>
      <c r="AX39" s="3"/>
      <c r="AY39" s="12" t="s">
        <v>6</v>
      </c>
      <c r="AZ39" s="12"/>
      <c r="BA39" s="81"/>
    </row>
    <row r="40" s="4" customFormat="true" ht="33" hidden="false" customHeight="true" outlineLevel="0" collapsed="false">
      <c r="A40" s="9" t="s">
        <v>7</v>
      </c>
      <c r="B40" s="9"/>
      <c r="C40" s="15"/>
      <c r="D40" s="15"/>
      <c r="E40" s="15"/>
      <c r="F40" s="11"/>
      <c r="G40" s="11"/>
      <c r="H40" s="16"/>
      <c r="I40" s="16"/>
      <c r="J40" s="3"/>
      <c r="K40" s="17" t="s">
        <v>8</v>
      </c>
      <c r="L40" s="17"/>
      <c r="M40" s="17"/>
      <c r="N40" s="17"/>
      <c r="O40" s="17"/>
      <c r="P40" s="17"/>
      <c r="Q40" s="17"/>
      <c r="R40" s="17"/>
      <c r="S40" s="17"/>
      <c r="T40" s="18"/>
      <c r="U40" s="3"/>
      <c r="V40" s="6"/>
      <c r="W40" s="3"/>
      <c r="X40" s="3"/>
      <c r="Y40" s="3"/>
      <c r="Z40" s="3"/>
      <c r="AA40" s="3"/>
      <c r="AB40" s="19"/>
      <c r="AC40" s="19"/>
      <c r="AD40" s="19"/>
      <c r="AE40" s="9" t="s">
        <v>9</v>
      </c>
      <c r="AF40" s="9"/>
      <c r="AG40" s="13"/>
      <c r="AH40" s="13"/>
      <c r="AI40" s="13"/>
      <c r="AJ40" s="12"/>
      <c r="AK40" s="12"/>
      <c r="AL40" s="5" t="s">
        <v>10</v>
      </c>
      <c r="AM40" s="5"/>
      <c r="AN40" s="5"/>
      <c r="AO40" s="5"/>
      <c r="AP40" s="5"/>
      <c r="AQ40" s="5"/>
      <c r="AR40" s="5"/>
      <c r="AS40" s="3"/>
      <c r="AT40" s="3"/>
      <c r="AU40" s="3"/>
      <c r="AV40" s="3"/>
      <c r="AW40" s="3"/>
      <c r="AX40" s="3"/>
      <c r="AY40" s="19"/>
      <c r="AZ40" s="19"/>
      <c r="BA40" s="81"/>
    </row>
    <row r="41" s="4" customFormat="true" ht="33" hidden="false" customHeight="true" outlineLevel="0" collapsed="false">
      <c r="A41" s="20" t="s">
        <v>11</v>
      </c>
      <c r="B41" s="20"/>
      <c r="C41" s="21"/>
      <c r="D41" s="21"/>
      <c r="E41" s="21"/>
      <c r="F41" s="22"/>
      <c r="G41" s="2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19"/>
      <c r="AC41" s="23" t="s">
        <v>12</v>
      </c>
      <c r="AD41" s="24"/>
      <c r="AE41" s="20" t="s">
        <v>13</v>
      </c>
      <c r="AF41" s="20"/>
      <c r="AG41" s="25"/>
      <c r="AH41" s="25"/>
      <c r="AI41" s="25"/>
      <c r="AJ41" s="26"/>
      <c r="AK41" s="26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26" t="s">
        <v>12</v>
      </c>
      <c r="AZ41" s="26"/>
      <c r="BA41" s="81"/>
    </row>
    <row r="42" s="39" customFormat="true" ht="33" hidden="false" customHeight="true" outlineLevel="0" collapsed="false">
      <c r="A42" s="27" t="s">
        <v>14</v>
      </c>
      <c r="B42" s="27"/>
      <c r="C42" s="28" t="s">
        <v>15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s">
        <v>16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17</v>
      </c>
      <c r="AC42" s="30" t="s">
        <v>18</v>
      </c>
      <c r="AD42" s="31" t="s">
        <v>19</v>
      </c>
      <c r="AE42" s="27" t="s">
        <v>14</v>
      </c>
      <c r="AF42" s="27"/>
      <c r="AG42" s="32" t="s">
        <v>20</v>
      </c>
      <c r="AH42" s="32"/>
      <c r="AI42" s="32"/>
      <c r="AJ42" s="32"/>
      <c r="AK42" s="32"/>
      <c r="AL42" s="33" t="s">
        <v>21</v>
      </c>
      <c r="AM42" s="33"/>
      <c r="AN42" s="34" t="s">
        <v>22</v>
      </c>
      <c r="AO42" s="34"/>
      <c r="AP42" s="33" t="s">
        <v>23</v>
      </c>
      <c r="AQ42" s="33"/>
      <c r="AR42" s="35" t="s">
        <v>24</v>
      </c>
      <c r="AS42" s="35"/>
      <c r="AT42" s="36" t="s">
        <v>25</v>
      </c>
      <c r="AU42" s="37" t="s">
        <v>26</v>
      </c>
      <c r="AV42" s="37"/>
      <c r="AW42" s="38" t="s">
        <v>27</v>
      </c>
      <c r="AX42" s="38"/>
      <c r="AY42" s="38"/>
      <c r="AZ42" s="38"/>
      <c r="BA42" s="81"/>
    </row>
    <row r="43" s="39" customFormat="true" ht="33" hidden="false" customHeight="true" outlineLevel="0" collapsed="false">
      <c r="A43" s="27"/>
      <c r="B43" s="27"/>
      <c r="C43" s="40" t="s">
        <v>28</v>
      </c>
      <c r="D43" s="40"/>
      <c r="E43" s="41" t="s">
        <v>29</v>
      </c>
      <c r="F43" s="41"/>
      <c r="G43" s="42" t="s">
        <v>30</v>
      </c>
      <c r="H43" s="43" t="s">
        <v>31</v>
      </c>
      <c r="I43" s="43" t="s">
        <v>31</v>
      </c>
      <c r="J43" s="43" t="s">
        <v>33</v>
      </c>
      <c r="K43" s="43" t="s">
        <v>34</v>
      </c>
      <c r="L43" s="43" t="s">
        <v>35</v>
      </c>
      <c r="M43" s="43" t="s">
        <v>36</v>
      </c>
      <c r="N43" s="43" t="s">
        <v>37</v>
      </c>
      <c r="O43" s="44" t="s">
        <v>38</v>
      </c>
      <c r="P43" s="45" t="s">
        <v>39</v>
      </c>
      <c r="Q43" s="43" t="s">
        <v>40</v>
      </c>
      <c r="R43" s="43" t="s">
        <v>41</v>
      </c>
      <c r="S43" s="43" t="s">
        <v>42</v>
      </c>
      <c r="T43" s="43" t="s">
        <v>36</v>
      </c>
      <c r="U43" s="46" t="s">
        <v>43</v>
      </c>
      <c r="V43" s="43" t="s">
        <v>44</v>
      </c>
      <c r="W43" s="47" t="s">
        <v>45</v>
      </c>
      <c r="X43" s="46" t="s">
        <v>46</v>
      </c>
      <c r="Y43" s="43" t="s">
        <v>47</v>
      </c>
      <c r="Z43" s="48" t="s">
        <v>48</v>
      </c>
      <c r="AA43" s="44" t="s">
        <v>49</v>
      </c>
      <c r="AB43" s="30"/>
      <c r="AC43" s="30"/>
      <c r="AD43" s="31"/>
      <c r="AE43" s="27"/>
      <c r="AF43" s="27"/>
      <c r="AG43" s="49" t="s">
        <v>50</v>
      </c>
      <c r="AH43" s="43" t="s">
        <v>51</v>
      </c>
      <c r="AI43" s="48" t="s">
        <v>52</v>
      </c>
      <c r="AJ43" s="50" t="s">
        <v>53</v>
      </c>
      <c r="AK43" s="50"/>
      <c r="AL43" s="33"/>
      <c r="AM43" s="33"/>
      <c r="AN43" s="34"/>
      <c r="AO43" s="34"/>
      <c r="AP43" s="33"/>
      <c r="AQ43" s="33"/>
      <c r="AR43" s="35"/>
      <c r="AS43" s="35"/>
      <c r="AT43" s="36"/>
      <c r="AU43" s="37"/>
      <c r="AV43" s="37"/>
      <c r="AW43" s="38"/>
      <c r="AX43" s="38"/>
      <c r="AY43" s="38"/>
      <c r="AZ43" s="38"/>
      <c r="BA43" s="81"/>
    </row>
    <row r="44" s="39" customFormat="true" ht="33" hidden="false" customHeight="true" outlineLevel="0" collapsed="false">
      <c r="A44" s="27"/>
      <c r="B44" s="27"/>
      <c r="C44" s="51" t="s">
        <v>54</v>
      </c>
      <c r="D44" s="42" t="s">
        <v>55</v>
      </c>
      <c r="E44" s="42" t="s">
        <v>56</v>
      </c>
      <c r="F44" s="42" t="s">
        <v>57</v>
      </c>
      <c r="G44" s="42"/>
      <c r="H44" s="43"/>
      <c r="I44" s="43"/>
      <c r="J44" s="43"/>
      <c r="K44" s="43"/>
      <c r="L44" s="43"/>
      <c r="M44" s="43"/>
      <c r="N44" s="43"/>
      <c r="O44" s="44"/>
      <c r="P44" s="45"/>
      <c r="Q44" s="43"/>
      <c r="R44" s="43"/>
      <c r="S44" s="43"/>
      <c r="T44" s="43"/>
      <c r="U44" s="52" t="s">
        <v>58</v>
      </c>
      <c r="V44" s="43"/>
      <c r="W44" s="47"/>
      <c r="X44" s="42" t="s">
        <v>59</v>
      </c>
      <c r="Y44" s="43"/>
      <c r="Z44" s="48"/>
      <c r="AA44" s="44"/>
      <c r="AB44" s="30"/>
      <c r="AC44" s="30"/>
      <c r="AD44" s="31"/>
      <c r="AE44" s="27"/>
      <c r="AF44" s="27"/>
      <c r="AG44" s="49"/>
      <c r="AH44" s="43"/>
      <c r="AI44" s="48"/>
      <c r="AJ44" s="53" t="s">
        <v>49</v>
      </c>
      <c r="AK44" s="54" t="s">
        <v>60</v>
      </c>
      <c r="AL44" s="55" t="s">
        <v>49</v>
      </c>
      <c r="AM44" s="56" t="s">
        <v>60</v>
      </c>
      <c r="AN44" s="55" t="s">
        <v>49</v>
      </c>
      <c r="AO44" s="57" t="s">
        <v>60</v>
      </c>
      <c r="AP44" s="53" t="s">
        <v>49</v>
      </c>
      <c r="AQ44" s="56" t="s">
        <v>60</v>
      </c>
      <c r="AR44" s="58" t="s">
        <v>49</v>
      </c>
      <c r="AS44" s="59" t="s">
        <v>60</v>
      </c>
      <c r="AT44" s="36"/>
      <c r="AU44" s="58" t="s">
        <v>49</v>
      </c>
      <c r="AV44" s="59" t="s">
        <v>60</v>
      </c>
      <c r="AW44" s="44" t="s">
        <v>38</v>
      </c>
      <c r="AX44" s="44" t="s">
        <v>61</v>
      </c>
      <c r="AY44" s="60" t="s">
        <v>62</v>
      </c>
      <c r="AZ44" s="60"/>
      <c r="BA44" s="81"/>
    </row>
    <row r="45" s="39" customFormat="true" ht="33" hidden="false" customHeight="true" outlineLevel="0" collapsed="false">
      <c r="A45" s="27"/>
      <c r="B45" s="27"/>
      <c r="C45" s="51"/>
      <c r="D45" s="42"/>
      <c r="E45" s="42"/>
      <c r="F45" s="42"/>
      <c r="G45" s="42"/>
      <c r="H45" s="43"/>
      <c r="I45" s="43"/>
      <c r="J45" s="43"/>
      <c r="K45" s="43"/>
      <c r="L45" s="43"/>
      <c r="M45" s="43"/>
      <c r="N45" s="43"/>
      <c r="O45" s="44"/>
      <c r="P45" s="45"/>
      <c r="Q45" s="43"/>
      <c r="R45" s="43"/>
      <c r="S45" s="43"/>
      <c r="T45" s="43"/>
      <c r="U45" s="61"/>
      <c r="V45" s="43"/>
      <c r="W45" s="47"/>
      <c r="X45" s="42"/>
      <c r="Y45" s="43"/>
      <c r="Z45" s="48"/>
      <c r="AA45" s="44"/>
      <c r="AB45" s="30"/>
      <c r="AC45" s="30"/>
      <c r="AD45" s="31"/>
      <c r="AE45" s="27"/>
      <c r="AF45" s="27"/>
      <c r="AG45" s="49"/>
      <c r="AH45" s="43"/>
      <c r="AI45" s="48"/>
      <c r="AJ45" s="53"/>
      <c r="AK45" s="54"/>
      <c r="AL45" s="55"/>
      <c r="AM45" s="56"/>
      <c r="AN45" s="55"/>
      <c r="AO45" s="57"/>
      <c r="AP45" s="53"/>
      <c r="AQ45" s="56"/>
      <c r="AR45" s="58"/>
      <c r="AS45" s="59"/>
      <c r="AT45" s="36"/>
      <c r="AU45" s="58"/>
      <c r="AV45" s="59"/>
      <c r="AW45" s="44"/>
      <c r="AX45" s="44"/>
      <c r="AY45" s="44" t="s">
        <v>63</v>
      </c>
      <c r="AZ45" s="62" t="s">
        <v>64</v>
      </c>
      <c r="BA45" s="81"/>
    </row>
    <row r="46" s="81" customFormat="true" ht="39.95" hidden="false" customHeight="true" outlineLevel="0" collapsed="false">
      <c r="A46" s="63" t="s">
        <v>65</v>
      </c>
      <c r="B46" s="64" t="s">
        <v>66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8" t="n">
        <f aca="false">SUM(C46:N46)</f>
        <v>0</v>
      </c>
      <c r="P46" s="69"/>
      <c r="Q46" s="66"/>
      <c r="R46" s="66"/>
      <c r="S46" s="66"/>
      <c r="T46" s="66"/>
      <c r="U46" s="66"/>
      <c r="V46" s="66"/>
      <c r="W46" s="66"/>
      <c r="X46" s="66"/>
      <c r="Y46" s="66"/>
      <c r="Z46" s="67"/>
      <c r="AA46" s="70" t="n">
        <f aca="false">SUM(P46:Z46)</f>
        <v>0</v>
      </c>
      <c r="AB46" s="71" t="n">
        <f aca="false">O46+AA46</f>
        <v>0</v>
      </c>
      <c r="AC46" s="72"/>
      <c r="AD46" s="73" t="n">
        <f aca="false">AB46+AC46</f>
        <v>0</v>
      </c>
      <c r="AE46" s="63" t="str">
        <f aca="false">A46</f>
        <v>........................................................................... كود ..............</v>
      </c>
      <c r="AF46" s="64" t="s">
        <v>66</v>
      </c>
      <c r="AG46" s="74"/>
      <c r="AH46" s="66"/>
      <c r="AI46" s="75"/>
      <c r="AJ46" s="76" t="n">
        <f aca="false">SUM(AG46:AI46)</f>
        <v>0</v>
      </c>
      <c r="AK46" s="67"/>
      <c r="AL46" s="77"/>
      <c r="AM46" s="78"/>
      <c r="AN46" s="77"/>
      <c r="AO46" s="78"/>
      <c r="AP46" s="69"/>
      <c r="AQ46" s="75"/>
      <c r="AR46" s="79"/>
      <c r="AS46" s="67"/>
      <c r="AT46" s="72"/>
      <c r="AU46" s="69"/>
      <c r="AV46" s="69"/>
      <c r="AW46" s="68" t="n">
        <f aca="false">AJ46+AL46+AN46+AP46+AR46+AU46+AT46</f>
        <v>0</v>
      </c>
      <c r="AX46" s="68" t="n">
        <f aca="false">AW46-(AK46+AM46+AO46+AQ46+AS46+AV46)</f>
        <v>0</v>
      </c>
      <c r="AY46" s="68" t="n">
        <f aca="false">AW46-(AX46+AZ46)</f>
        <v>0</v>
      </c>
      <c r="AZ46" s="80"/>
    </row>
    <row r="47" s="81" customFormat="true" ht="39.95" hidden="false" customHeight="true" outlineLevel="0" collapsed="false">
      <c r="A47" s="63"/>
      <c r="B47" s="64" t="s">
        <v>67</v>
      </c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/>
      <c r="O47" s="68" t="n">
        <f aca="false">SUM(C47:N47)</f>
        <v>0</v>
      </c>
      <c r="P47" s="85"/>
      <c r="Q47" s="83"/>
      <c r="R47" s="83"/>
      <c r="S47" s="83"/>
      <c r="T47" s="83"/>
      <c r="U47" s="83"/>
      <c r="V47" s="83"/>
      <c r="W47" s="83"/>
      <c r="X47" s="83"/>
      <c r="Y47" s="83"/>
      <c r="Z47" s="84"/>
      <c r="AA47" s="76" t="n">
        <f aca="false">SUM(P47:Z47)</f>
        <v>0</v>
      </c>
      <c r="AB47" s="68" t="n">
        <f aca="false">O47+AA47</f>
        <v>0</v>
      </c>
      <c r="AC47" s="86"/>
      <c r="AD47" s="87" t="n">
        <f aca="false">AB47+AC47</f>
        <v>0</v>
      </c>
      <c r="AE47" s="63"/>
      <c r="AF47" s="64" t="s">
        <v>67</v>
      </c>
      <c r="AG47" s="88"/>
      <c r="AH47" s="83"/>
      <c r="AI47" s="89"/>
      <c r="AJ47" s="76" t="n">
        <f aca="false">SUM(AG47:AI47)</f>
        <v>0</v>
      </c>
      <c r="AK47" s="84"/>
      <c r="AL47" s="90"/>
      <c r="AM47" s="91"/>
      <c r="AN47" s="90"/>
      <c r="AO47" s="91"/>
      <c r="AP47" s="85"/>
      <c r="AQ47" s="89"/>
      <c r="AR47" s="92"/>
      <c r="AS47" s="84"/>
      <c r="AT47" s="86"/>
      <c r="AU47" s="85"/>
      <c r="AV47" s="85"/>
      <c r="AW47" s="68" t="n">
        <f aca="false">AJ47+AL47+AN47+AP47+AR47+AU47+AT47</f>
        <v>0</v>
      </c>
      <c r="AX47" s="68" t="n">
        <f aca="false">AW47-(AK47+AM47+AO47+AQ47+AS47+AV47)</f>
        <v>0</v>
      </c>
      <c r="AY47" s="68" t="n">
        <f aca="false">AW47-(AX47+AZ47)</f>
        <v>0</v>
      </c>
      <c r="AZ47" s="93"/>
    </row>
    <row r="48" s="81" customFormat="true" ht="39.95" hidden="false" customHeight="true" outlineLevel="0" collapsed="false">
      <c r="A48" s="63"/>
      <c r="B48" s="64" t="s">
        <v>68</v>
      </c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4"/>
      <c r="O48" s="68" t="n">
        <f aca="false">SUM(C48:N48)</f>
        <v>0</v>
      </c>
      <c r="P48" s="85"/>
      <c r="Q48" s="83"/>
      <c r="R48" s="83"/>
      <c r="S48" s="83"/>
      <c r="T48" s="83"/>
      <c r="U48" s="83"/>
      <c r="V48" s="83"/>
      <c r="W48" s="83"/>
      <c r="X48" s="83"/>
      <c r="Y48" s="83"/>
      <c r="Z48" s="84"/>
      <c r="AA48" s="76" t="n">
        <f aca="false">SUM(P48:Z48)</f>
        <v>0</v>
      </c>
      <c r="AB48" s="68" t="n">
        <f aca="false">O48+AA48</f>
        <v>0</v>
      </c>
      <c r="AC48" s="86"/>
      <c r="AD48" s="87" t="n">
        <f aca="false">AB48+AC48</f>
        <v>0</v>
      </c>
      <c r="AE48" s="63"/>
      <c r="AF48" s="64" t="s">
        <v>68</v>
      </c>
      <c r="AG48" s="88"/>
      <c r="AH48" s="83"/>
      <c r="AI48" s="89"/>
      <c r="AJ48" s="76" t="n">
        <f aca="false">SUM(AG48:AI48)</f>
        <v>0</v>
      </c>
      <c r="AK48" s="84"/>
      <c r="AL48" s="90"/>
      <c r="AM48" s="91"/>
      <c r="AN48" s="90"/>
      <c r="AO48" s="91"/>
      <c r="AP48" s="85"/>
      <c r="AQ48" s="89"/>
      <c r="AR48" s="92"/>
      <c r="AS48" s="84"/>
      <c r="AT48" s="86"/>
      <c r="AU48" s="85"/>
      <c r="AV48" s="85"/>
      <c r="AW48" s="68" t="n">
        <f aca="false">AJ48+AL48+AN48+AP48+AR48+AU48+AT48</f>
        <v>0</v>
      </c>
      <c r="AX48" s="68" t="n">
        <f aca="false">AW48-(AK48+AM48+AO48+AQ48+AS48+AV48)</f>
        <v>0</v>
      </c>
      <c r="AY48" s="68" t="n">
        <f aca="false">AW48-(AX48+AZ48)</f>
        <v>0</v>
      </c>
      <c r="AZ48" s="93"/>
    </row>
    <row r="49" s="81" customFormat="true" ht="39.95" hidden="false" customHeight="true" outlineLevel="0" collapsed="false">
      <c r="A49" s="63"/>
      <c r="B49" s="94" t="s">
        <v>69</v>
      </c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O49" s="98" t="n">
        <f aca="false">SUM(C49:N49)</f>
        <v>0</v>
      </c>
      <c r="P49" s="99"/>
      <c r="Q49" s="96"/>
      <c r="R49" s="96"/>
      <c r="S49" s="96"/>
      <c r="T49" s="96"/>
      <c r="U49" s="96"/>
      <c r="V49" s="96"/>
      <c r="W49" s="96"/>
      <c r="X49" s="96"/>
      <c r="Y49" s="96"/>
      <c r="Z49" s="97"/>
      <c r="AA49" s="100" t="n">
        <f aca="false">SUM(P49:Z49)</f>
        <v>0</v>
      </c>
      <c r="AB49" s="98" t="n">
        <f aca="false">O49+AA49</f>
        <v>0</v>
      </c>
      <c r="AC49" s="101"/>
      <c r="AD49" s="102" t="n">
        <f aca="false">AB49+AC49</f>
        <v>0</v>
      </c>
      <c r="AE49" s="63"/>
      <c r="AF49" s="94" t="s">
        <v>69</v>
      </c>
      <c r="AG49" s="103"/>
      <c r="AH49" s="96"/>
      <c r="AI49" s="104"/>
      <c r="AJ49" s="100" t="n">
        <f aca="false">SUM(AG49:AI49)</f>
        <v>0</v>
      </c>
      <c r="AK49" s="97"/>
      <c r="AL49" s="105"/>
      <c r="AM49" s="106"/>
      <c r="AN49" s="105"/>
      <c r="AO49" s="106"/>
      <c r="AP49" s="99"/>
      <c r="AQ49" s="104"/>
      <c r="AR49" s="107"/>
      <c r="AS49" s="97"/>
      <c r="AT49" s="101"/>
      <c r="AU49" s="99"/>
      <c r="AV49" s="99"/>
      <c r="AW49" s="98" t="n">
        <f aca="false">AJ49+AL49+AN49+AP49+AR49+AU49+AT49</f>
        <v>0</v>
      </c>
      <c r="AX49" s="98" t="n">
        <f aca="false">AW49-(AK49+AM49+AO49+AQ49+AS49+AV49)</f>
        <v>0</v>
      </c>
      <c r="AY49" s="98" t="n">
        <f aca="false">AW49-(AX49+AZ49)</f>
        <v>0</v>
      </c>
      <c r="AZ49" s="108"/>
    </row>
    <row r="50" s="121" customFormat="true" ht="39.95" hidden="false" customHeight="true" outlineLevel="0" collapsed="false">
      <c r="A50" s="109"/>
      <c r="B50" s="109"/>
      <c r="C50" s="110" t="n">
        <f aca="false">SUM(C46:C49)</f>
        <v>0</v>
      </c>
      <c r="D50" s="111" t="n">
        <f aca="false">SUM(D46:D49)</f>
        <v>0</v>
      </c>
      <c r="E50" s="111" t="n">
        <f aca="false">SUM(E46:E49)</f>
        <v>0</v>
      </c>
      <c r="F50" s="111" t="n">
        <f aca="false">SUM(F46:F49)</f>
        <v>0</v>
      </c>
      <c r="G50" s="111" t="n">
        <f aca="false">SUM(G46:G49)</f>
        <v>0</v>
      </c>
      <c r="H50" s="111" t="n">
        <f aca="false">SUM(H46:H49)</f>
        <v>0</v>
      </c>
      <c r="I50" s="111" t="n">
        <f aca="false">SUM(I46:I49)</f>
        <v>0</v>
      </c>
      <c r="J50" s="111" t="n">
        <f aca="false">SUM(J46:J49)</f>
        <v>0</v>
      </c>
      <c r="K50" s="111" t="n">
        <f aca="false">SUM(K46:K49)</f>
        <v>0</v>
      </c>
      <c r="L50" s="111" t="n">
        <f aca="false">SUM(L46:L49)</f>
        <v>0</v>
      </c>
      <c r="M50" s="111" t="n">
        <f aca="false">SUM(M46:M49)</f>
        <v>0</v>
      </c>
      <c r="N50" s="111" t="n">
        <f aca="false">SUM(N46:N49)</f>
        <v>0</v>
      </c>
      <c r="O50" s="112" t="n">
        <f aca="false">SUM(O46:O49)</f>
        <v>0</v>
      </c>
      <c r="P50" s="113" t="n">
        <f aca="false">SUM(P46:P49)</f>
        <v>0</v>
      </c>
      <c r="Q50" s="114" t="n">
        <f aca="false">SUM(Q46:Q49)</f>
        <v>0</v>
      </c>
      <c r="R50" s="111" t="n">
        <f aca="false">SUM(R46:R49)</f>
        <v>0</v>
      </c>
      <c r="S50" s="111" t="n">
        <f aca="false">SUM(S46:S49)</f>
        <v>0</v>
      </c>
      <c r="T50" s="111" t="n">
        <f aca="false">SUM(T46:T49)</f>
        <v>0</v>
      </c>
      <c r="U50" s="111" t="n">
        <f aca="false">SUM(U46:U49)</f>
        <v>0</v>
      </c>
      <c r="V50" s="111" t="n">
        <f aca="false">SUM(V46:V49)</f>
        <v>0</v>
      </c>
      <c r="W50" s="111" t="n">
        <f aca="false">SUM(W46:W49)</f>
        <v>0</v>
      </c>
      <c r="X50" s="111" t="n">
        <f aca="false">SUM(X46:X49)</f>
        <v>0</v>
      </c>
      <c r="Y50" s="111" t="n">
        <f aca="false">SUM(Y46:Y49)</f>
        <v>0</v>
      </c>
      <c r="Z50" s="114" t="n">
        <f aca="false">SUM(Z46:Z49)</f>
        <v>0</v>
      </c>
      <c r="AA50" s="112" t="n">
        <f aca="false">SUM(AA46:AA49)</f>
        <v>0</v>
      </c>
      <c r="AB50" s="115" t="n">
        <f aca="false">SUM(AB46:AB49)</f>
        <v>0</v>
      </c>
      <c r="AC50" s="115" t="n">
        <f aca="false">SUM(AC46:AC49)</f>
        <v>0</v>
      </c>
      <c r="AD50" s="116" t="n">
        <f aca="false">SUM(AD46:AD49)</f>
        <v>0</v>
      </c>
      <c r="AE50" s="117" t="n">
        <f aca="false">SUM(AE46:AE49)</f>
        <v>0</v>
      </c>
      <c r="AF50" s="117" t="n">
        <f aca="false">SUM(AF46:AF49)</f>
        <v>0</v>
      </c>
      <c r="AG50" s="110" t="n">
        <f aca="false">SUM(AG46:AG49)</f>
        <v>0</v>
      </c>
      <c r="AH50" s="111" t="n">
        <f aca="false">SUM(AH46:AH49)</f>
        <v>0</v>
      </c>
      <c r="AI50" s="118" t="n">
        <f aca="false">SUM(AI46:AI49)</f>
        <v>0</v>
      </c>
      <c r="AJ50" s="113" t="n">
        <f aca="false">SUM(AJ46:AJ49)</f>
        <v>0</v>
      </c>
      <c r="AK50" s="118" t="n">
        <f aca="false">SUM(AK46:AK49)</f>
        <v>0</v>
      </c>
      <c r="AL50" s="114" t="n">
        <f aca="false">SUM(AL46:AL49)</f>
        <v>0</v>
      </c>
      <c r="AM50" s="119" t="n">
        <f aca="false">SUM(AM46:AM49)</f>
        <v>0</v>
      </c>
      <c r="AN50" s="113" t="n">
        <f aca="false">SUM(AN46:AN49)</f>
        <v>0</v>
      </c>
      <c r="AO50" s="118" t="n">
        <f aca="false">SUM(AO46:AO49)</f>
        <v>0</v>
      </c>
      <c r="AP50" s="113" t="n">
        <f aca="false">SUM(AP46:AP49)</f>
        <v>0</v>
      </c>
      <c r="AQ50" s="118" t="n">
        <f aca="false">SUM(AQ46:AQ49)</f>
        <v>0</v>
      </c>
      <c r="AR50" s="113" t="n">
        <f aca="false">SUM(AR46:AR49)</f>
        <v>0</v>
      </c>
      <c r="AS50" s="118" t="n">
        <f aca="false">SUM(AS46:AS49)</f>
        <v>0</v>
      </c>
      <c r="AT50" s="115" t="n">
        <f aca="false">SUM(AT46:AT49)</f>
        <v>0</v>
      </c>
      <c r="AU50" s="113" t="n">
        <f aca="false">SUM(AU46:AU49)</f>
        <v>0</v>
      </c>
      <c r="AV50" s="118" t="n">
        <f aca="false">SUM(AV46:AV49)</f>
        <v>0</v>
      </c>
      <c r="AW50" s="120" t="n">
        <f aca="false">SUM(AW46:AW49)</f>
        <v>0</v>
      </c>
      <c r="AX50" s="115" t="n">
        <f aca="false">SUM(AX46:AX49)</f>
        <v>0</v>
      </c>
      <c r="AY50" s="115" t="n">
        <f aca="false">SUM(AY46:AY49)</f>
        <v>0</v>
      </c>
      <c r="AZ50" s="116" t="n">
        <f aca="false">SUM(AZ46:AZ49)</f>
        <v>0</v>
      </c>
    </row>
    <row r="51" s="81" customFormat="true" ht="39.95" hidden="false" customHeight="true" outlineLevel="0" collapsed="false">
      <c r="A51" s="63" t="s">
        <v>65</v>
      </c>
      <c r="B51" s="122" t="s">
        <v>66</v>
      </c>
      <c r="C51" s="123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5"/>
      <c r="O51" s="126" t="n">
        <f aca="false">SUM(C51:N51)</f>
        <v>0</v>
      </c>
      <c r="P51" s="127"/>
      <c r="Q51" s="124"/>
      <c r="R51" s="124"/>
      <c r="S51" s="124"/>
      <c r="T51" s="124"/>
      <c r="U51" s="124"/>
      <c r="V51" s="124"/>
      <c r="W51" s="124"/>
      <c r="X51" s="124"/>
      <c r="Y51" s="124"/>
      <c r="Z51" s="125"/>
      <c r="AA51" s="128" t="n">
        <f aca="false">SUM(P51:Z51)</f>
        <v>0</v>
      </c>
      <c r="AB51" s="126" t="n">
        <f aca="false">O51+AA51</f>
        <v>0</v>
      </c>
      <c r="AC51" s="129"/>
      <c r="AD51" s="130" t="n">
        <f aca="false">AB51+AC51</f>
        <v>0</v>
      </c>
      <c r="AE51" s="131" t="str">
        <f aca="false">A51</f>
        <v>........................................................................... كود ..............</v>
      </c>
      <c r="AF51" s="122" t="s">
        <v>66</v>
      </c>
      <c r="AG51" s="132"/>
      <c r="AH51" s="124"/>
      <c r="AI51" s="133"/>
      <c r="AJ51" s="128" t="n">
        <f aca="false">SUM(AG51:AI51)</f>
        <v>0</v>
      </c>
      <c r="AK51" s="125"/>
      <c r="AL51" s="77"/>
      <c r="AM51" s="78"/>
      <c r="AN51" s="77"/>
      <c r="AO51" s="78"/>
      <c r="AP51" s="127"/>
      <c r="AQ51" s="133"/>
      <c r="AR51" s="134"/>
      <c r="AS51" s="125"/>
      <c r="AT51" s="129"/>
      <c r="AU51" s="127"/>
      <c r="AV51" s="127"/>
      <c r="AW51" s="126" t="n">
        <f aca="false">AJ51+AL51+AN51+AP51+AR51+AU51+AT51</f>
        <v>0</v>
      </c>
      <c r="AX51" s="126" t="n">
        <f aca="false">AW51-(AK51+AM51+AO51+AQ51+AS51+AV51)</f>
        <v>0</v>
      </c>
      <c r="AY51" s="126" t="n">
        <f aca="false">AW51-(AX51+AZ51)</f>
        <v>0</v>
      </c>
      <c r="AZ51" s="135"/>
    </row>
    <row r="52" s="81" customFormat="true" ht="39.95" hidden="false" customHeight="true" outlineLevel="0" collapsed="false">
      <c r="A52" s="63"/>
      <c r="B52" s="122" t="s">
        <v>67</v>
      </c>
      <c r="C52" s="82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68" t="n">
        <f aca="false">SUM(C52:N52)</f>
        <v>0</v>
      </c>
      <c r="P52" s="85"/>
      <c r="Q52" s="83"/>
      <c r="R52" s="83"/>
      <c r="S52" s="83"/>
      <c r="T52" s="83"/>
      <c r="U52" s="83"/>
      <c r="V52" s="83"/>
      <c r="W52" s="83"/>
      <c r="X52" s="83"/>
      <c r="Y52" s="83"/>
      <c r="Z52" s="84"/>
      <c r="AA52" s="76" t="n">
        <f aca="false">SUM(P52:Z52)</f>
        <v>0</v>
      </c>
      <c r="AB52" s="68" t="n">
        <f aca="false">O52+AA52</f>
        <v>0</v>
      </c>
      <c r="AC52" s="86"/>
      <c r="AD52" s="87" t="n">
        <f aca="false">AB52+AC52</f>
        <v>0</v>
      </c>
      <c r="AE52" s="131"/>
      <c r="AF52" s="122" t="s">
        <v>67</v>
      </c>
      <c r="AG52" s="88"/>
      <c r="AH52" s="83"/>
      <c r="AI52" s="89"/>
      <c r="AJ52" s="76" t="n">
        <f aca="false">SUM(AG52:AI52)</f>
        <v>0</v>
      </c>
      <c r="AK52" s="84"/>
      <c r="AL52" s="90"/>
      <c r="AM52" s="91"/>
      <c r="AN52" s="90"/>
      <c r="AO52" s="91"/>
      <c r="AP52" s="85"/>
      <c r="AQ52" s="89"/>
      <c r="AR52" s="92"/>
      <c r="AS52" s="84"/>
      <c r="AT52" s="86"/>
      <c r="AU52" s="85"/>
      <c r="AV52" s="85"/>
      <c r="AW52" s="68" t="n">
        <f aca="false">AJ52+AL52+AN52+AP52+AR52+AU52+AT52</f>
        <v>0</v>
      </c>
      <c r="AX52" s="68" t="n">
        <f aca="false">AW52-(AK52+AM52+AO52+AQ52+AS52+AV52)</f>
        <v>0</v>
      </c>
      <c r="AY52" s="68" t="n">
        <f aca="false">AW52-(AX52+AZ52)</f>
        <v>0</v>
      </c>
      <c r="AZ52" s="93"/>
    </row>
    <row r="53" s="81" customFormat="true" ht="39.95" hidden="false" customHeight="true" outlineLevel="0" collapsed="false">
      <c r="A53" s="63"/>
      <c r="B53" s="122" t="s">
        <v>68</v>
      </c>
      <c r="C53" s="82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4"/>
      <c r="O53" s="68" t="n">
        <f aca="false">SUM(C53:N53)</f>
        <v>0</v>
      </c>
      <c r="P53" s="85"/>
      <c r="Q53" s="83"/>
      <c r="R53" s="83"/>
      <c r="S53" s="83"/>
      <c r="T53" s="83"/>
      <c r="U53" s="83"/>
      <c r="V53" s="83"/>
      <c r="W53" s="83"/>
      <c r="X53" s="83"/>
      <c r="Y53" s="83"/>
      <c r="Z53" s="84"/>
      <c r="AA53" s="76" t="n">
        <f aca="false">SUM(P53:Z53)</f>
        <v>0</v>
      </c>
      <c r="AB53" s="68" t="n">
        <f aca="false">O53+AA53</f>
        <v>0</v>
      </c>
      <c r="AC53" s="86"/>
      <c r="AD53" s="87" t="n">
        <f aca="false">AB53+AC53</f>
        <v>0</v>
      </c>
      <c r="AE53" s="131"/>
      <c r="AF53" s="122" t="s">
        <v>68</v>
      </c>
      <c r="AG53" s="88"/>
      <c r="AH53" s="83"/>
      <c r="AI53" s="89"/>
      <c r="AJ53" s="76" t="n">
        <f aca="false">SUM(AG53:AI53)</f>
        <v>0</v>
      </c>
      <c r="AK53" s="84"/>
      <c r="AL53" s="90"/>
      <c r="AM53" s="91"/>
      <c r="AN53" s="90"/>
      <c r="AO53" s="91"/>
      <c r="AP53" s="85"/>
      <c r="AQ53" s="89"/>
      <c r="AR53" s="92"/>
      <c r="AS53" s="84"/>
      <c r="AT53" s="86"/>
      <c r="AU53" s="85"/>
      <c r="AV53" s="85"/>
      <c r="AW53" s="68" t="n">
        <f aca="false">AJ53+AL53+AN53+AP53+AR53+AU53+AT53</f>
        <v>0</v>
      </c>
      <c r="AX53" s="68" t="n">
        <f aca="false">AW53-(AK53+AM53+AO53+AQ53+AS53+AV53)</f>
        <v>0</v>
      </c>
      <c r="AY53" s="68" t="n">
        <f aca="false">AW53-(AX53+AZ53)</f>
        <v>0</v>
      </c>
      <c r="AZ53" s="93"/>
    </row>
    <row r="54" s="81" customFormat="true" ht="39.95" hidden="false" customHeight="true" outlineLevel="0" collapsed="false">
      <c r="A54" s="63"/>
      <c r="B54" s="136" t="s">
        <v>69</v>
      </c>
      <c r="C54" s="95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/>
      <c r="O54" s="98" t="n">
        <f aca="false">SUM(C54:N54)</f>
        <v>0</v>
      </c>
      <c r="P54" s="99"/>
      <c r="Q54" s="96"/>
      <c r="R54" s="96"/>
      <c r="S54" s="96"/>
      <c r="T54" s="96"/>
      <c r="U54" s="96"/>
      <c r="V54" s="96"/>
      <c r="W54" s="96"/>
      <c r="X54" s="96"/>
      <c r="Y54" s="96"/>
      <c r="Z54" s="97"/>
      <c r="AA54" s="100" t="n">
        <f aca="false">SUM(P54:Z54)</f>
        <v>0</v>
      </c>
      <c r="AB54" s="98" t="n">
        <f aca="false">O54+AA54</f>
        <v>0</v>
      </c>
      <c r="AC54" s="101"/>
      <c r="AD54" s="102" t="n">
        <f aca="false">AB54+AC54</f>
        <v>0</v>
      </c>
      <c r="AE54" s="131"/>
      <c r="AF54" s="136" t="s">
        <v>69</v>
      </c>
      <c r="AG54" s="103"/>
      <c r="AH54" s="96"/>
      <c r="AI54" s="104"/>
      <c r="AJ54" s="100" t="n">
        <f aca="false">SUM(AG54:AI54)</f>
        <v>0</v>
      </c>
      <c r="AK54" s="97"/>
      <c r="AL54" s="105"/>
      <c r="AM54" s="106"/>
      <c r="AN54" s="105"/>
      <c r="AO54" s="106"/>
      <c r="AP54" s="99"/>
      <c r="AQ54" s="104"/>
      <c r="AR54" s="107"/>
      <c r="AS54" s="97"/>
      <c r="AT54" s="101"/>
      <c r="AU54" s="99"/>
      <c r="AV54" s="99"/>
      <c r="AW54" s="98" t="n">
        <f aca="false">AJ54+AL54+AN54+AP54+AR54+AU54+AT54</f>
        <v>0</v>
      </c>
      <c r="AX54" s="98" t="n">
        <f aca="false">AW54-(AK54+AM54+AO54+AQ54+AS54+AV54)</f>
        <v>0</v>
      </c>
      <c r="AY54" s="98" t="n">
        <f aca="false">AW54-(AX54+AZ54)</f>
        <v>0</v>
      </c>
      <c r="AZ54" s="108"/>
    </row>
    <row r="55" s="121" customFormat="true" ht="39.95" hidden="false" customHeight="true" outlineLevel="0" collapsed="false">
      <c r="A55" s="109"/>
      <c r="B55" s="109"/>
      <c r="C55" s="110" t="n">
        <f aca="false">SUM(C51:C54)</f>
        <v>0</v>
      </c>
      <c r="D55" s="111" t="n">
        <f aca="false">SUM(D51:D54)</f>
        <v>0</v>
      </c>
      <c r="E55" s="111" t="n">
        <f aca="false">SUM(E51:E54)</f>
        <v>0</v>
      </c>
      <c r="F55" s="111" t="n">
        <f aca="false">SUM(F51:F54)</f>
        <v>0</v>
      </c>
      <c r="G55" s="111" t="n">
        <f aca="false">SUM(G51:G54)</f>
        <v>0</v>
      </c>
      <c r="H55" s="111" t="n">
        <f aca="false">SUM(H51:H54)</f>
        <v>0</v>
      </c>
      <c r="I55" s="111" t="n">
        <f aca="false">SUM(I51:I54)</f>
        <v>0</v>
      </c>
      <c r="J55" s="111" t="n">
        <f aca="false">SUM(J51:J54)</f>
        <v>0</v>
      </c>
      <c r="K55" s="111" t="n">
        <f aca="false">SUM(K51:K54)</f>
        <v>0</v>
      </c>
      <c r="L55" s="111" t="n">
        <f aca="false">SUM(L51:L54)</f>
        <v>0</v>
      </c>
      <c r="M55" s="111" t="n">
        <f aca="false">SUM(M51:M54)</f>
        <v>0</v>
      </c>
      <c r="N55" s="111" t="n">
        <f aca="false">SUM(N51:N54)</f>
        <v>0</v>
      </c>
      <c r="O55" s="112" t="n">
        <f aca="false">SUM(O51:O54)</f>
        <v>0</v>
      </c>
      <c r="P55" s="113" t="n">
        <f aca="false">SUM(P51:P54)</f>
        <v>0</v>
      </c>
      <c r="Q55" s="114" t="n">
        <f aca="false">SUM(Q51:Q54)</f>
        <v>0</v>
      </c>
      <c r="R55" s="111" t="n">
        <f aca="false">SUM(R51:R54)</f>
        <v>0</v>
      </c>
      <c r="S55" s="111" t="n">
        <f aca="false">SUM(S51:S54)</f>
        <v>0</v>
      </c>
      <c r="T55" s="111" t="n">
        <f aca="false">SUM(T51:T54)</f>
        <v>0</v>
      </c>
      <c r="U55" s="111" t="n">
        <f aca="false">SUM(U51:U54)</f>
        <v>0</v>
      </c>
      <c r="V55" s="111" t="n">
        <f aca="false">SUM(V51:V54)</f>
        <v>0</v>
      </c>
      <c r="W55" s="111" t="n">
        <f aca="false">SUM(W51:W54)</f>
        <v>0</v>
      </c>
      <c r="X55" s="111" t="n">
        <f aca="false">SUM(X51:X54)</f>
        <v>0</v>
      </c>
      <c r="Y55" s="111" t="n">
        <f aca="false">SUM(Y51:Y54)</f>
        <v>0</v>
      </c>
      <c r="Z55" s="114" t="n">
        <f aca="false">SUM(Z51:Z54)</f>
        <v>0</v>
      </c>
      <c r="AA55" s="112" t="n">
        <f aca="false">SUM(AA51:AA54)</f>
        <v>0</v>
      </c>
      <c r="AB55" s="115" t="n">
        <f aca="false">SUM(AB51:AB54)</f>
        <v>0</v>
      </c>
      <c r="AC55" s="115" t="n">
        <f aca="false">SUM(AC51:AC54)</f>
        <v>0</v>
      </c>
      <c r="AD55" s="116" t="n">
        <f aca="false">SUM(AD51:AD54)</f>
        <v>0</v>
      </c>
      <c r="AE55" s="117" t="n">
        <f aca="false">SUM(AE51:AE54)</f>
        <v>0</v>
      </c>
      <c r="AF55" s="117" t="n">
        <f aca="false">SUM(AF51:AF54)</f>
        <v>0</v>
      </c>
      <c r="AG55" s="110" t="n">
        <f aca="false">SUM(AG51:AG54)</f>
        <v>0</v>
      </c>
      <c r="AH55" s="111" t="n">
        <f aca="false">SUM(AH51:AH54)</f>
        <v>0</v>
      </c>
      <c r="AI55" s="118" t="n">
        <f aca="false">SUM(AI51:AI54)</f>
        <v>0</v>
      </c>
      <c r="AJ55" s="113" t="n">
        <f aca="false">SUM(AJ51:AJ54)</f>
        <v>0</v>
      </c>
      <c r="AK55" s="118" t="n">
        <f aca="false">SUM(AK51:AK54)</f>
        <v>0</v>
      </c>
      <c r="AL55" s="114" t="n">
        <f aca="false">SUM(AL51:AL54)</f>
        <v>0</v>
      </c>
      <c r="AM55" s="119" t="n">
        <f aca="false">SUM(AM51:AM54)</f>
        <v>0</v>
      </c>
      <c r="AN55" s="113" t="n">
        <f aca="false">SUM(AN51:AN54)</f>
        <v>0</v>
      </c>
      <c r="AO55" s="118" t="n">
        <f aca="false">SUM(AO51:AO54)</f>
        <v>0</v>
      </c>
      <c r="AP55" s="113" t="n">
        <f aca="false">SUM(AP51:AP54)</f>
        <v>0</v>
      </c>
      <c r="AQ55" s="118" t="n">
        <f aca="false">SUM(AQ51:AQ54)</f>
        <v>0</v>
      </c>
      <c r="AR55" s="113" t="n">
        <f aca="false">SUM(AR51:AR54)</f>
        <v>0</v>
      </c>
      <c r="AS55" s="118" t="n">
        <f aca="false">SUM(AS51:AS54)</f>
        <v>0</v>
      </c>
      <c r="AT55" s="115" t="n">
        <f aca="false">SUM(AT51:AT54)</f>
        <v>0</v>
      </c>
      <c r="AU55" s="113" t="n">
        <f aca="false">SUM(AU51:AU54)</f>
        <v>0</v>
      </c>
      <c r="AV55" s="118" t="n">
        <f aca="false">SUM(AV51:AV54)</f>
        <v>0</v>
      </c>
      <c r="AW55" s="120" t="n">
        <f aca="false">SUM(AW51:AW54)</f>
        <v>0</v>
      </c>
      <c r="AX55" s="115" t="n">
        <f aca="false">SUM(AX51:AX54)</f>
        <v>0</v>
      </c>
      <c r="AY55" s="115" t="n">
        <f aca="false">SUM(AY51:AY54)</f>
        <v>0</v>
      </c>
      <c r="AZ55" s="116" t="n">
        <f aca="false">SUM(AZ51:AZ54)</f>
        <v>0</v>
      </c>
    </row>
    <row r="56" s="81" customFormat="true" ht="39.95" hidden="false" customHeight="true" outlineLevel="0" collapsed="false">
      <c r="A56" s="63" t="s">
        <v>65</v>
      </c>
      <c r="B56" s="122" t="s">
        <v>66</v>
      </c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5"/>
      <c r="O56" s="126" t="n">
        <f aca="false">SUM(C56:N56)</f>
        <v>0</v>
      </c>
      <c r="P56" s="127"/>
      <c r="Q56" s="124"/>
      <c r="R56" s="124"/>
      <c r="S56" s="124"/>
      <c r="T56" s="124"/>
      <c r="U56" s="124"/>
      <c r="V56" s="124"/>
      <c r="W56" s="124"/>
      <c r="X56" s="124"/>
      <c r="Y56" s="124"/>
      <c r="Z56" s="125"/>
      <c r="AA56" s="128" t="n">
        <f aca="false">SUM(P56:Z56)</f>
        <v>0</v>
      </c>
      <c r="AB56" s="126" t="n">
        <f aca="false">O56+AA56</f>
        <v>0</v>
      </c>
      <c r="AC56" s="129"/>
      <c r="AD56" s="130" t="n">
        <f aca="false">AB56+AC56</f>
        <v>0</v>
      </c>
      <c r="AE56" s="131" t="str">
        <f aca="false">A56</f>
        <v>........................................................................... كود ..............</v>
      </c>
      <c r="AF56" s="122" t="s">
        <v>66</v>
      </c>
      <c r="AG56" s="132"/>
      <c r="AH56" s="124"/>
      <c r="AI56" s="133"/>
      <c r="AJ56" s="128" t="n">
        <f aca="false">SUM(AG56:AI56)</f>
        <v>0</v>
      </c>
      <c r="AK56" s="125"/>
      <c r="AL56" s="77"/>
      <c r="AM56" s="78"/>
      <c r="AN56" s="77"/>
      <c r="AO56" s="78"/>
      <c r="AP56" s="127"/>
      <c r="AQ56" s="133"/>
      <c r="AR56" s="134"/>
      <c r="AS56" s="125"/>
      <c r="AT56" s="129"/>
      <c r="AU56" s="127"/>
      <c r="AV56" s="127"/>
      <c r="AW56" s="126" t="n">
        <f aca="false">AJ56+AL56+AN56+AP56+AR56+AU56+AT56</f>
        <v>0</v>
      </c>
      <c r="AX56" s="126" t="n">
        <f aca="false">AW56-(AK56+AM56+AO56+AQ56+AS56+AV56)</f>
        <v>0</v>
      </c>
      <c r="AY56" s="126" t="n">
        <f aca="false">AW56-(AX56+AZ56)</f>
        <v>0</v>
      </c>
      <c r="AZ56" s="135"/>
    </row>
    <row r="57" s="81" customFormat="true" ht="39.95" hidden="false" customHeight="true" outlineLevel="0" collapsed="false">
      <c r="A57" s="63"/>
      <c r="B57" s="122" t="s">
        <v>67</v>
      </c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4"/>
      <c r="O57" s="68" t="n">
        <f aca="false">SUM(C57:N57)</f>
        <v>0</v>
      </c>
      <c r="P57" s="85"/>
      <c r="Q57" s="83"/>
      <c r="R57" s="83"/>
      <c r="S57" s="83"/>
      <c r="T57" s="83"/>
      <c r="U57" s="83"/>
      <c r="V57" s="83"/>
      <c r="W57" s="83"/>
      <c r="X57" s="83"/>
      <c r="Y57" s="83"/>
      <c r="Z57" s="84"/>
      <c r="AA57" s="76" t="n">
        <f aca="false">SUM(P57:Z57)</f>
        <v>0</v>
      </c>
      <c r="AB57" s="68" t="n">
        <f aca="false">O57+AA57</f>
        <v>0</v>
      </c>
      <c r="AC57" s="86"/>
      <c r="AD57" s="87" t="n">
        <f aca="false">AB57+AC57</f>
        <v>0</v>
      </c>
      <c r="AE57" s="131"/>
      <c r="AF57" s="122" t="s">
        <v>67</v>
      </c>
      <c r="AG57" s="88"/>
      <c r="AH57" s="83"/>
      <c r="AI57" s="89"/>
      <c r="AJ57" s="76" t="n">
        <f aca="false">SUM(AG57:AI57)</f>
        <v>0</v>
      </c>
      <c r="AK57" s="84"/>
      <c r="AL57" s="90"/>
      <c r="AM57" s="91"/>
      <c r="AN57" s="90"/>
      <c r="AO57" s="91"/>
      <c r="AP57" s="85"/>
      <c r="AQ57" s="89"/>
      <c r="AR57" s="92"/>
      <c r="AS57" s="84"/>
      <c r="AT57" s="86"/>
      <c r="AU57" s="85"/>
      <c r="AV57" s="85"/>
      <c r="AW57" s="68" t="n">
        <f aca="false">AJ57+AL57+AN57+AP57+AR57+AU57+AT57</f>
        <v>0</v>
      </c>
      <c r="AX57" s="68" t="n">
        <f aca="false">AW57-(AK57+AM57+AO57+AQ57+AS57+AV57)</f>
        <v>0</v>
      </c>
      <c r="AY57" s="68" t="n">
        <f aca="false">AW57-(AX57+AZ57)</f>
        <v>0</v>
      </c>
      <c r="AZ57" s="93"/>
    </row>
    <row r="58" s="81" customFormat="true" ht="39.95" hidden="false" customHeight="true" outlineLevel="0" collapsed="false">
      <c r="A58" s="63"/>
      <c r="B58" s="122" t="s">
        <v>68</v>
      </c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68" t="n">
        <f aca="false">SUM(C58:N58)</f>
        <v>0</v>
      </c>
      <c r="P58" s="85"/>
      <c r="Q58" s="83"/>
      <c r="R58" s="83"/>
      <c r="S58" s="83"/>
      <c r="T58" s="83"/>
      <c r="U58" s="83"/>
      <c r="V58" s="83"/>
      <c r="W58" s="83"/>
      <c r="X58" s="83"/>
      <c r="Y58" s="83"/>
      <c r="Z58" s="84"/>
      <c r="AA58" s="76" t="n">
        <f aca="false">SUM(P58:Z58)</f>
        <v>0</v>
      </c>
      <c r="AB58" s="68" t="n">
        <f aca="false">O58+AA58</f>
        <v>0</v>
      </c>
      <c r="AC58" s="86"/>
      <c r="AD58" s="87" t="n">
        <f aca="false">AB58+AC58</f>
        <v>0</v>
      </c>
      <c r="AE58" s="131"/>
      <c r="AF58" s="122" t="s">
        <v>68</v>
      </c>
      <c r="AG58" s="88"/>
      <c r="AH58" s="83"/>
      <c r="AI58" s="89"/>
      <c r="AJ58" s="76" t="n">
        <f aca="false">SUM(AG58:AI58)</f>
        <v>0</v>
      </c>
      <c r="AK58" s="84"/>
      <c r="AL58" s="90"/>
      <c r="AM58" s="91"/>
      <c r="AN58" s="90"/>
      <c r="AO58" s="91"/>
      <c r="AP58" s="85"/>
      <c r="AQ58" s="89"/>
      <c r="AR58" s="92"/>
      <c r="AS58" s="84"/>
      <c r="AT58" s="86"/>
      <c r="AU58" s="85"/>
      <c r="AV58" s="85"/>
      <c r="AW58" s="68" t="n">
        <f aca="false">AJ58+AL58+AN58+AP58+AR58+AU58+AT58</f>
        <v>0</v>
      </c>
      <c r="AX58" s="68" t="n">
        <f aca="false">AW58-(AK58+AM58+AO58+AQ58+AS58+AV58)</f>
        <v>0</v>
      </c>
      <c r="AY58" s="68" t="n">
        <f aca="false">AW58-(AX58+AZ58)</f>
        <v>0</v>
      </c>
      <c r="AZ58" s="93"/>
    </row>
    <row r="59" s="81" customFormat="true" ht="39.95" hidden="false" customHeight="true" outlineLevel="0" collapsed="false">
      <c r="A59" s="63"/>
      <c r="B59" s="136" t="s">
        <v>69</v>
      </c>
      <c r="C59" s="95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  <c r="O59" s="98" t="n">
        <f aca="false">SUM(C59:N59)</f>
        <v>0</v>
      </c>
      <c r="P59" s="99"/>
      <c r="Q59" s="96"/>
      <c r="R59" s="96"/>
      <c r="S59" s="96"/>
      <c r="T59" s="96"/>
      <c r="U59" s="96"/>
      <c r="V59" s="96"/>
      <c r="W59" s="96"/>
      <c r="X59" s="96"/>
      <c r="Y59" s="96"/>
      <c r="Z59" s="97"/>
      <c r="AA59" s="100" t="n">
        <f aca="false">SUM(P59:Z59)</f>
        <v>0</v>
      </c>
      <c r="AB59" s="98" t="n">
        <f aca="false">O59+AA59</f>
        <v>0</v>
      </c>
      <c r="AC59" s="101"/>
      <c r="AD59" s="102" t="n">
        <f aca="false">AB59+AC59</f>
        <v>0</v>
      </c>
      <c r="AE59" s="131"/>
      <c r="AF59" s="136" t="s">
        <v>69</v>
      </c>
      <c r="AG59" s="103"/>
      <c r="AH59" s="96"/>
      <c r="AI59" s="104"/>
      <c r="AJ59" s="100" t="n">
        <f aca="false">SUM(AG59:AI59)</f>
        <v>0</v>
      </c>
      <c r="AK59" s="97"/>
      <c r="AL59" s="105"/>
      <c r="AM59" s="106"/>
      <c r="AN59" s="105"/>
      <c r="AO59" s="106"/>
      <c r="AP59" s="99"/>
      <c r="AQ59" s="104"/>
      <c r="AR59" s="107"/>
      <c r="AS59" s="97"/>
      <c r="AT59" s="101"/>
      <c r="AU59" s="99"/>
      <c r="AV59" s="99"/>
      <c r="AW59" s="98" t="n">
        <f aca="false">AJ59+AL59+AN59+AP59+AR59+AU59+AT59</f>
        <v>0</v>
      </c>
      <c r="AX59" s="98" t="n">
        <f aca="false">AW59-(AK59+AM59+AO59+AQ59+AS59+AV59)</f>
        <v>0</v>
      </c>
      <c r="AY59" s="98" t="n">
        <f aca="false">AW59-(AX59+AZ59)</f>
        <v>0</v>
      </c>
      <c r="AZ59" s="108"/>
    </row>
    <row r="60" s="121" customFormat="true" ht="39.95" hidden="false" customHeight="true" outlineLevel="0" collapsed="false">
      <c r="A60" s="109" t="s">
        <v>70</v>
      </c>
      <c r="B60" s="109"/>
      <c r="C60" s="110" t="n">
        <f aca="false">SUM(C56:C59)</f>
        <v>0</v>
      </c>
      <c r="D60" s="111" t="n">
        <f aca="false">SUM(D56:D59)</f>
        <v>0</v>
      </c>
      <c r="E60" s="111" t="n">
        <f aca="false">SUM(E56:E59)</f>
        <v>0</v>
      </c>
      <c r="F60" s="111" t="n">
        <f aca="false">SUM(F56:F59)</f>
        <v>0</v>
      </c>
      <c r="G60" s="111" t="n">
        <f aca="false">SUM(G56:G59)</f>
        <v>0</v>
      </c>
      <c r="H60" s="111" t="n">
        <f aca="false">SUM(H56:H59)</f>
        <v>0</v>
      </c>
      <c r="I60" s="111" t="n">
        <f aca="false">SUM(I56:I59)</f>
        <v>0</v>
      </c>
      <c r="J60" s="111" t="n">
        <f aca="false">SUM(J56:J59)</f>
        <v>0</v>
      </c>
      <c r="K60" s="111" t="n">
        <f aca="false">SUM(K56:K59)</f>
        <v>0</v>
      </c>
      <c r="L60" s="111" t="n">
        <f aca="false">SUM(L56:L59)</f>
        <v>0</v>
      </c>
      <c r="M60" s="111" t="n">
        <f aca="false">SUM(M56:M59)</f>
        <v>0</v>
      </c>
      <c r="N60" s="111" t="n">
        <f aca="false">SUM(N56:N59)</f>
        <v>0</v>
      </c>
      <c r="O60" s="112" t="n">
        <f aca="false">SUM(O56:O59)</f>
        <v>0</v>
      </c>
      <c r="P60" s="113" t="n">
        <f aca="false">SUM(P56:P59)</f>
        <v>0</v>
      </c>
      <c r="Q60" s="114" t="n">
        <f aca="false">SUM(Q56:Q59)</f>
        <v>0</v>
      </c>
      <c r="R60" s="111" t="n">
        <f aca="false">SUM(R56:R59)</f>
        <v>0</v>
      </c>
      <c r="S60" s="111" t="n">
        <f aca="false">SUM(S56:S59)</f>
        <v>0</v>
      </c>
      <c r="T60" s="111" t="n">
        <f aca="false">SUM(T56:T59)</f>
        <v>0</v>
      </c>
      <c r="U60" s="111" t="n">
        <f aca="false">SUM(U56:U59)</f>
        <v>0</v>
      </c>
      <c r="V60" s="111" t="n">
        <f aca="false">SUM(V56:V59)</f>
        <v>0</v>
      </c>
      <c r="W60" s="111" t="n">
        <f aca="false">SUM(W56:W59)</f>
        <v>0</v>
      </c>
      <c r="X60" s="111" t="n">
        <f aca="false">SUM(X56:X59)</f>
        <v>0</v>
      </c>
      <c r="Y60" s="111" t="n">
        <f aca="false">SUM(Y56:Y59)</f>
        <v>0</v>
      </c>
      <c r="Z60" s="114" t="n">
        <f aca="false">SUM(Z56:Z59)</f>
        <v>0</v>
      </c>
      <c r="AA60" s="112" t="n">
        <f aca="false">SUM(AA56:AA59)</f>
        <v>0</v>
      </c>
      <c r="AB60" s="115" t="n">
        <f aca="false">SUM(AB56:AB59)</f>
        <v>0</v>
      </c>
      <c r="AC60" s="115" t="n">
        <f aca="false">SUM(AC56:AC59)</f>
        <v>0</v>
      </c>
      <c r="AD60" s="116" t="n">
        <f aca="false">SUM(AD56:AD59)</f>
        <v>0</v>
      </c>
      <c r="AE60" s="117" t="n">
        <f aca="false">SUM(AE56:AE59)</f>
        <v>0</v>
      </c>
      <c r="AF60" s="117" t="n">
        <f aca="false">SUM(AF56:AF59)</f>
        <v>0</v>
      </c>
      <c r="AG60" s="110" t="n">
        <f aca="false">SUM(AG56:AG59)</f>
        <v>0</v>
      </c>
      <c r="AH60" s="111" t="n">
        <f aca="false">SUM(AH56:AH59)</f>
        <v>0</v>
      </c>
      <c r="AI60" s="118" t="n">
        <f aca="false">SUM(AI56:AI59)</f>
        <v>0</v>
      </c>
      <c r="AJ60" s="113" t="n">
        <f aca="false">SUM(AJ56:AJ59)</f>
        <v>0</v>
      </c>
      <c r="AK60" s="118" t="n">
        <f aca="false">SUM(AK56:AK59)</f>
        <v>0</v>
      </c>
      <c r="AL60" s="114" t="n">
        <f aca="false">SUM(AL56:AL59)</f>
        <v>0</v>
      </c>
      <c r="AM60" s="119" t="n">
        <f aca="false">SUM(AM56:AM59)</f>
        <v>0</v>
      </c>
      <c r="AN60" s="113" t="n">
        <f aca="false">SUM(AN56:AN59)</f>
        <v>0</v>
      </c>
      <c r="AO60" s="118" t="n">
        <f aca="false">SUM(AO56:AO59)</f>
        <v>0</v>
      </c>
      <c r="AP60" s="113" t="n">
        <f aca="false">SUM(AP56:AP59)</f>
        <v>0</v>
      </c>
      <c r="AQ60" s="118" t="n">
        <f aca="false">SUM(AQ56:AQ59)</f>
        <v>0</v>
      </c>
      <c r="AR60" s="113" t="n">
        <f aca="false">SUM(AR56:AR59)</f>
        <v>0</v>
      </c>
      <c r="AS60" s="118" t="n">
        <f aca="false">SUM(AS56:AS59)</f>
        <v>0</v>
      </c>
      <c r="AT60" s="115" t="n">
        <f aca="false">SUM(AT56:AT59)</f>
        <v>0</v>
      </c>
      <c r="AU60" s="113" t="n">
        <f aca="false">SUM(AU56:AU59)</f>
        <v>0</v>
      </c>
      <c r="AV60" s="118" t="n">
        <f aca="false">SUM(AV56:AV59)</f>
        <v>0</v>
      </c>
      <c r="AW60" s="120" t="n">
        <f aca="false">SUM(AW56:AW59)</f>
        <v>0</v>
      </c>
      <c r="AX60" s="115" t="n">
        <f aca="false">SUM(AX56:AX59)</f>
        <v>0</v>
      </c>
      <c r="AY60" s="115" t="n">
        <f aca="false">SUM(AY56:AY59)</f>
        <v>0</v>
      </c>
      <c r="AZ60" s="116" t="n">
        <f aca="false">SUM(AZ56:AZ59)</f>
        <v>0</v>
      </c>
    </row>
    <row r="61" s="81" customFormat="true" ht="39.95" hidden="false" customHeight="true" outlineLevel="0" collapsed="false">
      <c r="A61" s="145" t="s">
        <v>76</v>
      </c>
      <c r="B61" s="122" t="s">
        <v>66</v>
      </c>
      <c r="C61" s="123" t="n">
        <f aca="false">C11+C16+C21+C26+C46+C51+C56</f>
        <v>0</v>
      </c>
      <c r="D61" s="124" t="n">
        <f aca="false">D11+D16+D21+D26+D46+D51+D56</f>
        <v>0</v>
      </c>
      <c r="E61" s="124" t="n">
        <f aca="false">E11+E16+E21+E26+E46+E51+E56</f>
        <v>0</v>
      </c>
      <c r="F61" s="124" t="n">
        <f aca="false">F11+F16+F21+F26+F46+F51+F56</f>
        <v>0</v>
      </c>
      <c r="G61" s="124" t="n">
        <f aca="false">G11+G16+G21+G26+G46+G51+G56</f>
        <v>0</v>
      </c>
      <c r="H61" s="124" t="n">
        <f aca="false">H11+H16+H21+H26+H46+H51+H56</f>
        <v>0</v>
      </c>
      <c r="I61" s="124" t="n">
        <f aca="false">I11+I16+I21+I26+I46+I51+I56</f>
        <v>0</v>
      </c>
      <c r="J61" s="124" t="n">
        <f aca="false">J11+J16+J21+J26+J46+J51+J56</f>
        <v>0</v>
      </c>
      <c r="K61" s="124" t="n">
        <f aca="false">K11+K16+K21+K26+K46+K51+K56</f>
        <v>0</v>
      </c>
      <c r="L61" s="124" t="n">
        <f aca="false">L11+L16+L21+L26+L46+L51+L56</f>
        <v>0</v>
      </c>
      <c r="M61" s="124" t="n">
        <f aca="false">M11+M16+M21+M26+M46+M51+M56</f>
        <v>0</v>
      </c>
      <c r="N61" s="125" t="n">
        <f aca="false">N11+N16+N21+N26+N46+N51+N56</f>
        <v>0</v>
      </c>
      <c r="O61" s="126" t="n">
        <f aca="false">SUM(C61:N61)</f>
        <v>0</v>
      </c>
      <c r="P61" s="127" t="n">
        <f aca="false">P11+P16+P21+P26+P46+P51+P56</f>
        <v>0</v>
      </c>
      <c r="Q61" s="124" t="n">
        <f aca="false">Q11+Q16+Q21+Q26+Q46+Q51+Q56</f>
        <v>0</v>
      </c>
      <c r="R61" s="124" t="n">
        <f aca="false">R11+R16+R21+R26+R46+R51+R56</f>
        <v>0</v>
      </c>
      <c r="S61" s="124" t="n">
        <f aca="false">S11+S16+S21+S26+S46+S51+S56</f>
        <v>0</v>
      </c>
      <c r="T61" s="124" t="n">
        <f aca="false">T11+T16+T21+T26+T46+T51+T56</f>
        <v>0</v>
      </c>
      <c r="U61" s="124" t="n">
        <f aca="false">U11+U16+U21+U26+U46+U51+U56</f>
        <v>0</v>
      </c>
      <c r="V61" s="124" t="n">
        <f aca="false">V11+V16+V21+V26+V46+V51+V56</f>
        <v>0</v>
      </c>
      <c r="W61" s="124" t="n">
        <f aca="false">W11+W16+W21+W26+W46+W51+W56</f>
        <v>0</v>
      </c>
      <c r="X61" s="124" t="n">
        <f aca="false">X11+X16+X21+X26+X46+X51+X56</f>
        <v>0</v>
      </c>
      <c r="Y61" s="124" t="n">
        <f aca="false">Y11+Y16+Y21+Y26+Y46+Y51+Y56</f>
        <v>0</v>
      </c>
      <c r="Z61" s="125" t="n">
        <f aca="false">Z11+Z16+Z21+Z26+Z46+Z51+Z56</f>
        <v>0</v>
      </c>
      <c r="AA61" s="128" t="n">
        <f aca="false">SUM(P61:Z61)</f>
        <v>0</v>
      </c>
      <c r="AB61" s="126" t="n">
        <f aca="false">O61+AA61</f>
        <v>0</v>
      </c>
      <c r="AC61" s="129" t="n">
        <f aca="false">AC11+AC16+AC21+AC26+AC46+AC51+AC56</f>
        <v>0</v>
      </c>
      <c r="AD61" s="130" t="n">
        <f aca="false">AB61+AC61</f>
        <v>0</v>
      </c>
      <c r="AE61" s="63" t="str">
        <f aca="false">A61</f>
        <v>جملة الجهة</v>
      </c>
      <c r="AF61" s="122" t="s">
        <v>66</v>
      </c>
      <c r="AG61" s="132" t="n">
        <f aca="false">AG11+AG16+AG21+AG26+AG46+AG51+AG56</f>
        <v>0</v>
      </c>
      <c r="AH61" s="124" t="n">
        <f aca="false">AH11+AH16+AH21+AH26+AH46+AH51+AH56</f>
        <v>0</v>
      </c>
      <c r="AI61" s="133" t="n">
        <f aca="false">AI11+AI16+AI21+AI26+AI46+AI51+AI56</f>
        <v>0</v>
      </c>
      <c r="AJ61" s="128" t="n">
        <f aca="false">SUM(AG61:AI61)</f>
        <v>0</v>
      </c>
      <c r="AK61" s="125" t="n">
        <f aca="false">AK11+AK16+AK21+AK26+AK46+AK51+AK56</f>
        <v>0</v>
      </c>
      <c r="AL61" s="146" t="n">
        <f aca="false">AL11+AL16+AL21+AL26+AL46+AL51+AL56</f>
        <v>0</v>
      </c>
      <c r="AM61" s="147" t="n">
        <f aca="false">AM11+AM16+AM21+AM26+AM46+AM51+AM56</f>
        <v>0</v>
      </c>
      <c r="AN61" s="146" t="n">
        <f aca="false">AN11+AN16+AN21+AN26+AN46+AN51+AN56</f>
        <v>0</v>
      </c>
      <c r="AO61" s="147" t="n">
        <f aca="false">AO11+AO16+AO21+AO26+AO46+AO51+AO56</f>
        <v>0</v>
      </c>
      <c r="AP61" s="127" t="n">
        <f aca="false">AP11+AP16+AP21+AP26+AP46+AP51+AP56</f>
        <v>0</v>
      </c>
      <c r="AQ61" s="133" t="n">
        <f aca="false">AQ11+AQ16+AQ21+AQ26+AQ46+AQ51+AQ56</f>
        <v>0</v>
      </c>
      <c r="AR61" s="134" t="n">
        <f aca="false">AR11+AR16+AR21+AR26+AR46+AR51+AR56</f>
        <v>0</v>
      </c>
      <c r="AS61" s="125" t="n">
        <f aca="false">AS11+AS16+AS21+AS26+AS46+AS51+AS56</f>
        <v>0</v>
      </c>
      <c r="AT61" s="129" t="n">
        <f aca="false">AT11+AT16+AT21+AT26+AT46+AT51+AT56</f>
        <v>0</v>
      </c>
      <c r="AU61" s="127" t="n">
        <f aca="false">AU11+AU16+AU21+AU26+AU46+AU51+AU56</f>
        <v>0</v>
      </c>
      <c r="AV61" s="133" t="n">
        <f aca="false">AV11+AV16+AV21+AV26+AV46+AV51+AV56</f>
        <v>0</v>
      </c>
      <c r="AW61" s="126" t="n">
        <f aca="false">AJ61+AL61+AN61+AP61+AR61+AU61+AT61</f>
        <v>0</v>
      </c>
      <c r="AX61" s="126" t="n">
        <f aca="false">AW61-(AK61+AM61+AO61+AQ61+AS61+AV61)</f>
        <v>0</v>
      </c>
      <c r="AY61" s="126" t="n">
        <f aca="false">AW61-(AX61+AZ61)</f>
        <v>0</v>
      </c>
      <c r="AZ61" s="137" t="n">
        <f aca="false">AZ11+AZ16+AZ21+AZ26+AZ46+AZ51+AZ56</f>
        <v>0</v>
      </c>
    </row>
    <row r="62" s="81" customFormat="true" ht="39.95" hidden="false" customHeight="true" outlineLevel="0" collapsed="false">
      <c r="A62" s="145"/>
      <c r="B62" s="122" t="s">
        <v>67</v>
      </c>
      <c r="C62" s="82" t="n">
        <f aca="false">C12+C17+C22+C27+C47+C52+C57</f>
        <v>0</v>
      </c>
      <c r="D62" s="83" t="n">
        <f aca="false">D12+D17+D22+D27+D47+D52+D57</f>
        <v>0</v>
      </c>
      <c r="E62" s="83" t="n">
        <f aca="false">E12+E17+E22+E27+E47+E52+E57</f>
        <v>0</v>
      </c>
      <c r="F62" s="83" t="n">
        <f aca="false">F12+F17+F22+F27+F47+F52+F57</f>
        <v>0</v>
      </c>
      <c r="G62" s="83" t="n">
        <f aca="false">G12+G17+G22+G27+G47+G52+G57</f>
        <v>0</v>
      </c>
      <c r="H62" s="83" t="n">
        <f aca="false">H12+H17+H22+H27+H47+H52+H57</f>
        <v>0</v>
      </c>
      <c r="I62" s="83" t="n">
        <f aca="false">I12+I17+I22+I27+I47+I52+I57</f>
        <v>0</v>
      </c>
      <c r="J62" s="83" t="n">
        <f aca="false">J12+J17+J22+J27+J47+J52+J57</f>
        <v>0</v>
      </c>
      <c r="K62" s="83" t="n">
        <f aca="false">K12+K17+K22+K27+K47+K52+K57</f>
        <v>0</v>
      </c>
      <c r="L62" s="83" t="n">
        <f aca="false">L12+L17+L22+L27+L47+L52+L57</f>
        <v>0</v>
      </c>
      <c r="M62" s="83" t="n">
        <f aca="false">M12+M17+M22+M27+M47+M52+M57</f>
        <v>0</v>
      </c>
      <c r="N62" s="84" t="n">
        <f aca="false">N12+N17+N22+N27+N47+N52+N57</f>
        <v>0</v>
      </c>
      <c r="O62" s="68" t="n">
        <f aca="false">SUM(C62:N62)</f>
        <v>0</v>
      </c>
      <c r="P62" s="85" t="n">
        <f aca="false">P12+P17+P22+P27+P47+P52+P57</f>
        <v>0</v>
      </c>
      <c r="Q62" s="83" t="n">
        <f aca="false">Q12+Q17+Q22+Q27+Q47+Q52+Q57</f>
        <v>0</v>
      </c>
      <c r="R62" s="83" t="n">
        <f aca="false">R12+R17+R22+R27+R47+R52+R57</f>
        <v>0</v>
      </c>
      <c r="S62" s="83" t="n">
        <f aca="false">S12+S17+S22+S27+S47+S52+S57</f>
        <v>0</v>
      </c>
      <c r="T62" s="83" t="n">
        <f aca="false">T12+T17+T22+T27+T47+T52+T57</f>
        <v>0</v>
      </c>
      <c r="U62" s="83" t="n">
        <f aca="false">U12+U17+U22+U27+U47+U52+U57</f>
        <v>0</v>
      </c>
      <c r="V62" s="83" t="n">
        <f aca="false">V12+V17+V22+V27+V47+V52+V57</f>
        <v>0</v>
      </c>
      <c r="W62" s="83" t="n">
        <f aca="false">W12+W17+W22+W27+W47+W52+W57</f>
        <v>0</v>
      </c>
      <c r="X62" s="83" t="n">
        <f aca="false">X12+X17+X22+X27+X47+X52+X57</f>
        <v>0</v>
      </c>
      <c r="Y62" s="83" t="n">
        <f aca="false">Y12+Y17+Y22+Y27+Y47+Y52+Y57</f>
        <v>0</v>
      </c>
      <c r="Z62" s="84" t="n">
        <f aca="false">Z12+Z17+Z22+Z27+Z47+Z52+Z57</f>
        <v>0</v>
      </c>
      <c r="AA62" s="76" t="n">
        <f aca="false">SUM(P62:Z62)</f>
        <v>0</v>
      </c>
      <c r="AB62" s="68" t="n">
        <f aca="false">O62+AA62</f>
        <v>0</v>
      </c>
      <c r="AC62" s="86" t="n">
        <f aca="false">AC12+AC17+AC22+AC27+AC47+AC52+AC57</f>
        <v>0</v>
      </c>
      <c r="AD62" s="87" t="n">
        <f aca="false">AB62+AC62</f>
        <v>0</v>
      </c>
      <c r="AE62" s="63"/>
      <c r="AF62" s="122" t="s">
        <v>67</v>
      </c>
      <c r="AG62" s="88" t="n">
        <f aca="false">AG12+AG17+AG22+AG27+AG47+AG52+AG57</f>
        <v>0</v>
      </c>
      <c r="AH62" s="83" t="n">
        <f aca="false">AH12+AH17+AH22+AH27+AH47+AH52+AH57</f>
        <v>0</v>
      </c>
      <c r="AI62" s="89" t="n">
        <f aca="false">AI12+AI17+AI22+AI27+AI47+AI52+AI57</f>
        <v>0</v>
      </c>
      <c r="AJ62" s="76" t="n">
        <f aca="false">SUM(AG62:AI62)</f>
        <v>0</v>
      </c>
      <c r="AK62" s="84" t="n">
        <f aca="false">AK12+AK17+AK22+AK27+AK47+AK52+AK57</f>
        <v>0</v>
      </c>
      <c r="AL62" s="90" t="n">
        <f aca="false">AL12+AL17+AL22+AL27+AL47+AL52+AL57</f>
        <v>0</v>
      </c>
      <c r="AM62" s="91" t="n">
        <f aca="false">AM12+AM17+AM22+AM27+AM47+AM52+AM57</f>
        <v>0</v>
      </c>
      <c r="AN62" s="90" t="n">
        <f aca="false">AN12+AN17+AN22+AN27+AN47+AN52+AN57</f>
        <v>0</v>
      </c>
      <c r="AO62" s="91" t="n">
        <f aca="false">AO12+AO17+AO22+AO27+AO47+AO52+AO57</f>
        <v>0</v>
      </c>
      <c r="AP62" s="85" t="n">
        <f aca="false">AP12+AP17+AP22+AP27+AP47+AP52+AP57</f>
        <v>0</v>
      </c>
      <c r="AQ62" s="89" t="n">
        <f aca="false">AQ12+AQ17+AQ22+AQ27+AQ47+AQ52+AQ57</f>
        <v>0</v>
      </c>
      <c r="AR62" s="92" t="n">
        <f aca="false">AR12+AR17+AR22+AR27+AR47+AR52+AR57</f>
        <v>0</v>
      </c>
      <c r="AS62" s="84" t="n">
        <f aca="false">AS12+AS17+AS22+AS27+AS47+AS52+AS57</f>
        <v>0</v>
      </c>
      <c r="AT62" s="86" t="n">
        <f aca="false">AT12+AT17+AT22+AT27+AT47+AT52+AT57</f>
        <v>0</v>
      </c>
      <c r="AU62" s="85" t="n">
        <f aca="false">AU12+AU17+AU22+AU27+AU47+AU52+AU57</f>
        <v>0</v>
      </c>
      <c r="AV62" s="89" t="n">
        <f aca="false">AV12+AV17+AV22+AV27+AV47+AV52+AV57</f>
        <v>0</v>
      </c>
      <c r="AW62" s="68" t="n">
        <f aca="false">AJ62+AL62+AN62+AP62+AR62+AU62+AT62</f>
        <v>0</v>
      </c>
      <c r="AX62" s="68" t="n">
        <f aca="false">AW62-(AK62+AM62+AO62+AQ62+AS62+AV62)</f>
        <v>0</v>
      </c>
      <c r="AY62" s="68" t="n">
        <f aca="false">AW62-(AX62+AZ62)</f>
        <v>0</v>
      </c>
      <c r="AZ62" s="138" t="n">
        <f aca="false">AZ12+AZ17+AZ22+AZ27+AZ47+AZ52+AZ57</f>
        <v>0</v>
      </c>
    </row>
    <row r="63" s="81" customFormat="true" ht="39.95" hidden="false" customHeight="true" outlineLevel="0" collapsed="false">
      <c r="A63" s="145"/>
      <c r="B63" s="122" t="s">
        <v>68</v>
      </c>
      <c r="C63" s="82" t="n">
        <f aca="false">C13+C18+C23+C28+C48+C53+C58</f>
        <v>0</v>
      </c>
      <c r="D63" s="83" t="n">
        <f aca="false">D13+D18+D23+D28+D48+D53+D58</f>
        <v>0</v>
      </c>
      <c r="E63" s="83" t="n">
        <f aca="false">E13+E18+E23+E28+E48+E53+E58</f>
        <v>0</v>
      </c>
      <c r="F63" s="83" t="n">
        <f aca="false">F13+F18+F23+F28+F48+F53+F58</f>
        <v>0</v>
      </c>
      <c r="G63" s="83" t="n">
        <f aca="false">G13+G18+G23+G28+G48+G53+G58</f>
        <v>0</v>
      </c>
      <c r="H63" s="83" t="n">
        <f aca="false">H13+H18+H23+H28+H48+H53+H58</f>
        <v>0</v>
      </c>
      <c r="I63" s="83" t="n">
        <f aca="false">I13+I18+I23+I28+I48+I53+I58</f>
        <v>0</v>
      </c>
      <c r="J63" s="83" t="n">
        <f aca="false">J13+J18+J23+J28+J48+J53+J58</f>
        <v>0</v>
      </c>
      <c r="K63" s="83" t="n">
        <f aca="false">K13+K18+K23+K28+K48+K53+K58</f>
        <v>0</v>
      </c>
      <c r="L63" s="83" t="n">
        <f aca="false">L13+L18+L23+L28+L48+L53+L58</f>
        <v>0</v>
      </c>
      <c r="M63" s="83" t="n">
        <f aca="false">M13+M18+M23+M28+M48+M53+M58</f>
        <v>0</v>
      </c>
      <c r="N63" s="84" t="n">
        <f aca="false">N13+N18+N23+N28+N48+N53+N58</f>
        <v>0</v>
      </c>
      <c r="O63" s="68" t="n">
        <f aca="false">SUM(C63:N63)</f>
        <v>0</v>
      </c>
      <c r="P63" s="85" t="n">
        <f aca="false">P13+P18+P23+P28+P48+P53+P58</f>
        <v>0</v>
      </c>
      <c r="Q63" s="83" t="n">
        <f aca="false">Q13+Q18+Q23+Q28+Q48+Q53+Q58</f>
        <v>0</v>
      </c>
      <c r="R63" s="83" t="n">
        <f aca="false">R13+R18+R23+R28+R48+R53+R58</f>
        <v>0</v>
      </c>
      <c r="S63" s="83" t="n">
        <f aca="false">S13+S18+S23+S28+S48+S53+S58</f>
        <v>0</v>
      </c>
      <c r="T63" s="83" t="n">
        <f aca="false">T13+T18+T23+T28+T48+T53+T58</f>
        <v>0</v>
      </c>
      <c r="U63" s="83" t="n">
        <f aca="false">U13+U18+U23+U28+U48+U53+U58</f>
        <v>0</v>
      </c>
      <c r="V63" s="83" t="n">
        <f aca="false">V13+V18+V23+V28+V48+V53+V58</f>
        <v>0</v>
      </c>
      <c r="W63" s="83" t="n">
        <f aca="false">W13+W18+W23+W28+W48+W53+W58</f>
        <v>0</v>
      </c>
      <c r="X63" s="83" t="n">
        <f aca="false">X13+X18+X23+X28+X48+X53+X58</f>
        <v>0</v>
      </c>
      <c r="Y63" s="83" t="n">
        <f aca="false">Y13+Y18+Y23+Y28+Y48+Y53+Y58</f>
        <v>0</v>
      </c>
      <c r="Z63" s="84" t="n">
        <f aca="false">Z13+Z18+Z23+Z28+Z48+Z53+Z58</f>
        <v>0</v>
      </c>
      <c r="AA63" s="76" t="n">
        <f aca="false">SUM(P63:Z63)</f>
        <v>0</v>
      </c>
      <c r="AB63" s="68" t="n">
        <f aca="false">O63+AA63</f>
        <v>0</v>
      </c>
      <c r="AC63" s="86" t="n">
        <f aca="false">AC13+AC18+AC23+AC28+AC48+AC53+AC58</f>
        <v>0</v>
      </c>
      <c r="AD63" s="87" t="n">
        <f aca="false">AB63+AC63</f>
        <v>0</v>
      </c>
      <c r="AE63" s="63"/>
      <c r="AF63" s="122" t="s">
        <v>68</v>
      </c>
      <c r="AG63" s="88" t="n">
        <f aca="false">AG13+AG18+AG23+AG28+AG48+AG53+AG58</f>
        <v>0</v>
      </c>
      <c r="AH63" s="83" t="n">
        <f aca="false">AH13+AH18+AH23+AH28+AH48+AH53+AH58</f>
        <v>0</v>
      </c>
      <c r="AI63" s="89" t="n">
        <f aca="false">AI13+AI18+AI23+AI28+AI48+AI53+AI58</f>
        <v>0</v>
      </c>
      <c r="AJ63" s="76" t="n">
        <f aca="false">SUM(AG63:AI63)</f>
        <v>0</v>
      </c>
      <c r="AK63" s="84" t="n">
        <f aca="false">AK13+AK18+AK23+AK28+AK48+AK53+AK58</f>
        <v>0</v>
      </c>
      <c r="AL63" s="90" t="n">
        <f aca="false">AL13+AL18+AL23+AL28+AL48+AL53+AL58</f>
        <v>0</v>
      </c>
      <c r="AM63" s="91" t="n">
        <f aca="false">AM13+AM18+AM23+AM28+AM48+AM53+AM58</f>
        <v>0</v>
      </c>
      <c r="AN63" s="90" t="n">
        <f aca="false">AN13+AN18+AN23+AN28+AN48+AN53+AN58</f>
        <v>0</v>
      </c>
      <c r="AO63" s="91" t="n">
        <f aca="false">AO13+AO18+AO23+AO28+AO48+AO53+AO58</f>
        <v>0</v>
      </c>
      <c r="AP63" s="85" t="n">
        <f aca="false">AP13+AP18+AP23+AP28+AP48+AP53+AP58</f>
        <v>0</v>
      </c>
      <c r="AQ63" s="89" t="n">
        <f aca="false">AQ13+AQ18+AQ23+AQ28+AQ48+AQ53+AQ58</f>
        <v>0</v>
      </c>
      <c r="AR63" s="92" t="n">
        <f aca="false">AR13+AR18+AR23+AR28+AR48+AR53+AR58</f>
        <v>0</v>
      </c>
      <c r="AS63" s="84" t="n">
        <f aca="false">AS13+AS18+AS23+AS28+AS48+AS53+AS58</f>
        <v>0</v>
      </c>
      <c r="AT63" s="86" t="n">
        <f aca="false">AT13+AT18+AT23+AT28+AT48+AT53+AT58</f>
        <v>0</v>
      </c>
      <c r="AU63" s="85" t="n">
        <f aca="false">AU13+AU18+AU23+AU28+AU48+AU53+AU58</f>
        <v>0</v>
      </c>
      <c r="AV63" s="89" t="n">
        <f aca="false">AV13+AV18+AV23+AV28+AV48+AV53+AV58</f>
        <v>0</v>
      </c>
      <c r="AW63" s="68" t="n">
        <f aca="false">AJ63+AL63+AN63+AP63+AR63+AU63+AT63</f>
        <v>0</v>
      </c>
      <c r="AX63" s="68" t="n">
        <f aca="false">AW63-(AK63+AM63+AO63+AQ63+AS63+AV63)</f>
        <v>0</v>
      </c>
      <c r="AY63" s="68" t="n">
        <f aca="false">AW63-(AX63+AZ63)</f>
        <v>0</v>
      </c>
      <c r="AZ63" s="138" t="n">
        <f aca="false">AZ13+AZ18+AZ23+AZ28+AZ48+AZ53+AZ58</f>
        <v>0</v>
      </c>
    </row>
    <row r="64" s="81" customFormat="true" ht="39.95" hidden="false" customHeight="true" outlineLevel="0" collapsed="false">
      <c r="A64" s="145"/>
      <c r="B64" s="136" t="s">
        <v>69</v>
      </c>
      <c r="C64" s="95" t="n">
        <f aca="false">C14+C19+C24+C29+C49+C54+C59</f>
        <v>0</v>
      </c>
      <c r="D64" s="96" t="n">
        <f aca="false">D14+D19+D24+D29+D49+D54+D59</f>
        <v>0</v>
      </c>
      <c r="E64" s="96" t="n">
        <f aca="false">E14+E19+E24+E29+E49+E54+E59</f>
        <v>0</v>
      </c>
      <c r="F64" s="96" t="n">
        <f aca="false">F14+F19+F24+F29+F49+F54+F59</f>
        <v>0</v>
      </c>
      <c r="G64" s="96" t="n">
        <f aca="false">G14+G19+G24+G29+G49+G54+G59</f>
        <v>0</v>
      </c>
      <c r="H64" s="96" t="n">
        <f aca="false">H14+H19+H24+H29+H49+H54+H59</f>
        <v>0</v>
      </c>
      <c r="I64" s="96" t="n">
        <f aca="false">I14+I19+I24+I29+I49+I54+I59</f>
        <v>0</v>
      </c>
      <c r="J64" s="96" t="n">
        <f aca="false">J14+J19+J24+J29+J49+J54+J59</f>
        <v>0</v>
      </c>
      <c r="K64" s="96" t="n">
        <f aca="false">K14+K19+K24+K29+K49+K54+K59</f>
        <v>0</v>
      </c>
      <c r="L64" s="96" t="n">
        <f aca="false">L14+L19+L24+L29+L49+L54+L59</f>
        <v>0</v>
      </c>
      <c r="M64" s="96" t="n">
        <f aca="false">M14+M19+M24+M29+M49+M54+M59</f>
        <v>0</v>
      </c>
      <c r="N64" s="97" t="n">
        <f aca="false">N14+N19+N24+N29+N49+N54+N59</f>
        <v>0</v>
      </c>
      <c r="O64" s="98" t="n">
        <f aca="false">SUM(C64:N64)</f>
        <v>0</v>
      </c>
      <c r="P64" s="99" t="n">
        <f aca="false">P14+P19+P24+P29+P49+P54+P59</f>
        <v>0</v>
      </c>
      <c r="Q64" s="96" t="n">
        <f aca="false">Q14+Q19+Q24+Q29+Q49+Q54+Q59</f>
        <v>0</v>
      </c>
      <c r="R64" s="96" t="n">
        <f aca="false">R14+R19+R24+R29+R49+R54+R59</f>
        <v>0</v>
      </c>
      <c r="S64" s="96" t="n">
        <f aca="false">S14+S19+S24+S29+S49+S54+S59</f>
        <v>0</v>
      </c>
      <c r="T64" s="96" t="n">
        <f aca="false">T14+T19+T24+T29+T49+T54+T59</f>
        <v>0</v>
      </c>
      <c r="U64" s="96" t="n">
        <f aca="false">U14+U19+U24+U29+U49+U54+U59</f>
        <v>0</v>
      </c>
      <c r="V64" s="96" t="n">
        <f aca="false">V14+V19+V24+V29+V49+V54+V59</f>
        <v>0</v>
      </c>
      <c r="W64" s="96" t="n">
        <f aca="false">W14+W19+W24+W29+W49+W54+W59</f>
        <v>0</v>
      </c>
      <c r="X64" s="96" t="n">
        <f aca="false">X14+X19+X24+X29+X49+X54+X59</f>
        <v>0</v>
      </c>
      <c r="Y64" s="96" t="n">
        <f aca="false">Y14+Y19+Y24+Y29+Y49+Y54+Y59</f>
        <v>0</v>
      </c>
      <c r="Z64" s="97" t="n">
        <f aca="false">Z14+Z19+Z24+Z29+Z49+Z54+Z59</f>
        <v>0</v>
      </c>
      <c r="AA64" s="100" t="n">
        <f aca="false">SUM(P64:Z64)</f>
        <v>0</v>
      </c>
      <c r="AB64" s="98" t="n">
        <f aca="false">O64+AA64</f>
        <v>0</v>
      </c>
      <c r="AC64" s="101" t="n">
        <f aca="false">AC14+AC19+AC24+AC29+AC49+AC54+AC59</f>
        <v>0</v>
      </c>
      <c r="AD64" s="102" t="n">
        <f aca="false">AB64+AC64</f>
        <v>0</v>
      </c>
      <c r="AE64" s="63"/>
      <c r="AF64" s="136" t="s">
        <v>69</v>
      </c>
      <c r="AG64" s="103" t="n">
        <f aca="false">AG14+AG19+AG24+AG29+AG49+AG54+AG59</f>
        <v>0</v>
      </c>
      <c r="AH64" s="96" t="n">
        <f aca="false">AH14+AH19+AH24+AH29+AH49+AH54+AH59</f>
        <v>0</v>
      </c>
      <c r="AI64" s="104" t="n">
        <f aca="false">AI14+AI19+AI24+AI29+AI49+AI54+AI59</f>
        <v>0</v>
      </c>
      <c r="AJ64" s="100" t="n">
        <f aca="false">SUM(AG64:AI64)</f>
        <v>0</v>
      </c>
      <c r="AK64" s="97" t="n">
        <f aca="false">AK14+AK19+AK24+AK29+AK49+AK54+AK59</f>
        <v>0</v>
      </c>
      <c r="AL64" s="105" t="n">
        <f aca="false">AL14+AL19+AL24+AL29+AL49+AL54+AL59</f>
        <v>0</v>
      </c>
      <c r="AM64" s="106" t="n">
        <f aca="false">AM14+AM19+AM24+AM29+AM49+AM54+AM59</f>
        <v>0</v>
      </c>
      <c r="AN64" s="105" t="n">
        <f aca="false">AN14+AN19+AN24+AN29+AN49+AN54+AN59</f>
        <v>0</v>
      </c>
      <c r="AO64" s="106" t="n">
        <f aca="false">AO14+AO19+AO24+AO29+AO49+AO54+AO59</f>
        <v>0</v>
      </c>
      <c r="AP64" s="99" t="n">
        <f aca="false">AP14+AP19+AP24+AP29+AP49+AP54+AP59</f>
        <v>0</v>
      </c>
      <c r="AQ64" s="104" t="n">
        <f aca="false">AQ14+AQ19+AQ24+AQ29+AQ49+AQ54+AQ59</f>
        <v>0</v>
      </c>
      <c r="AR64" s="107" t="n">
        <f aca="false">AR14+AR19+AR24+AR29+AR49+AR54+AR59</f>
        <v>0</v>
      </c>
      <c r="AS64" s="97" t="n">
        <f aca="false">AS14+AS19+AS24+AS29+AS49+AS54+AS59</f>
        <v>0</v>
      </c>
      <c r="AT64" s="101" t="n">
        <f aca="false">AT14+AT19+AT24+AT29+AT49+AT54+AT59</f>
        <v>0</v>
      </c>
      <c r="AU64" s="99" t="n">
        <f aca="false">AU14+AU19+AU24+AU29+AU49+AU54+AU59</f>
        <v>0</v>
      </c>
      <c r="AV64" s="104" t="n">
        <f aca="false">AV14+AV19+AV24+AV29+AV49+AV54+AV59</f>
        <v>0</v>
      </c>
      <c r="AW64" s="98" t="n">
        <f aca="false">AJ64+AL64+AN64+AP64+AR64+AU64+AT64</f>
        <v>0</v>
      </c>
      <c r="AX64" s="98" t="n">
        <f aca="false">AW64-(AK64+AM64+AO64+AQ64+AS64+AV64)</f>
        <v>0</v>
      </c>
      <c r="AY64" s="98" t="n">
        <f aca="false">AW64-(AX64+AZ64)</f>
        <v>0</v>
      </c>
      <c r="AZ64" s="139" t="n">
        <f aca="false">AZ14+AZ19+AZ24+AZ29+AZ49+AZ54+AZ59</f>
        <v>0</v>
      </c>
    </row>
    <row r="65" customFormat="false" ht="34.5" hidden="false" customHeight="true" outlineLevel="0" collapsed="false">
      <c r="A65" s="109"/>
      <c r="B65" s="109"/>
      <c r="C65" s="148" t="n">
        <f aca="false">C15+C20+C25+C30+C50+C55+C60</f>
        <v>0</v>
      </c>
      <c r="D65" s="148" t="n">
        <f aca="false">D15+D20+D25+D30+D50+D55+D60</f>
        <v>0</v>
      </c>
      <c r="E65" s="148" t="n">
        <f aca="false">E15+E20+E25+E30+E50+E55+E60</f>
        <v>0</v>
      </c>
      <c r="F65" s="148" t="n">
        <f aca="false">F15+F20+F25+F30+F50+F55+F60</f>
        <v>0</v>
      </c>
      <c r="G65" s="148" t="n">
        <f aca="false">G15+G20+G25+G30+G50+G55+G60</f>
        <v>0</v>
      </c>
      <c r="H65" s="148" t="n">
        <f aca="false">H15+H20+H25+H30+H50+H55+H60</f>
        <v>0</v>
      </c>
      <c r="I65" s="148" t="n">
        <f aca="false">I15+I20+I25+I30+I50+I55+I60</f>
        <v>0</v>
      </c>
      <c r="J65" s="148" t="n">
        <f aca="false">J15+J20+J25+J30+J50+J55+J60</f>
        <v>0</v>
      </c>
      <c r="K65" s="148" t="n">
        <f aca="false">K15+K20+K25+K30+K50+K55+K60</f>
        <v>0</v>
      </c>
      <c r="L65" s="148" t="n">
        <f aca="false">L15+L20+L25+L30+L50+L55+L60</f>
        <v>0</v>
      </c>
      <c r="M65" s="148" t="n">
        <f aca="false">M15+M20+M25+M30+M50+M55+M60</f>
        <v>0</v>
      </c>
      <c r="N65" s="148" t="n">
        <f aca="false">N15+N20+N25+N30+N50+N55+N60</f>
        <v>0</v>
      </c>
      <c r="O65" s="148" t="n">
        <f aca="false">O15+O20+O25+O30+O50+O55+O60</f>
        <v>0</v>
      </c>
      <c r="P65" s="148" t="n">
        <f aca="false">P15+P20+P25+P30+P50+P55+P60</f>
        <v>0</v>
      </c>
      <c r="Q65" s="148" t="n">
        <f aca="false">Q15+Q20+Q25+Q30+Q50+Q55+Q60</f>
        <v>0</v>
      </c>
      <c r="R65" s="148" t="n">
        <f aca="false">R15+R20+R25+R30+R50+R55+R60</f>
        <v>0</v>
      </c>
      <c r="S65" s="148" t="n">
        <f aca="false">S15+S20+S25+S30+S50+S55+S60</f>
        <v>0</v>
      </c>
      <c r="T65" s="148" t="n">
        <f aca="false">T15+T20+T25+T30+T50+T55+T60</f>
        <v>0</v>
      </c>
      <c r="U65" s="148" t="n">
        <f aca="false">U15+U20+U25+U30+U50+U55+U60</f>
        <v>0</v>
      </c>
      <c r="V65" s="148" t="n">
        <f aca="false">V15+V20+V25+V30+V50+V55+V60</f>
        <v>0</v>
      </c>
      <c r="W65" s="148" t="n">
        <f aca="false">W15+W20+W25+W30+W50+W55+W60</f>
        <v>0</v>
      </c>
      <c r="X65" s="148" t="n">
        <f aca="false">X15+X20+X25+X30+X50+X55+X60</f>
        <v>0</v>
      </c>
      <c r="Y65" s="148" t="n">
        <f aca="false">Y15+Y20+Y25+Y30+Y50+Y55+Y60</f>
        <v>0</v>
      </c>
      <c r="Z65" s="148" t="n">
        <f aca="false">Z15+Z20+Z25+Z30+Z50+Z55+Z60</f>
        <v>0</v>
      </c>
      <c r="AA65" s="148" t="n">
        <f aca="false">AA15+AA20+AA25+AA30+AA50+AA55+AA60</f>
        <v>0</v>
      </c>
      <c r="AB65" s="148" t="n">
        <f aca="false">AB15+AB20+AB25+AB30+AB50+AB55+AB60</f>
        <v>0</v>
      </c>
      <c r="AC65" s="148" t="n">
        <f aca="false">AC15+AC20+AC25+AC30+AC50+AC55+AC60</f>
        <v>0</v>
      </c>
      <c r="AD65" s="148" t="n">
        <f aca="false">AD15+AD20+AD25+AD30+AD50+AD55+AD60</f>
        <v>0</v>
      </c>
      <c r="AE65" s="117"/>
      <c r="AF65" s="117"/>
      <c r="AG65" s="148" t="n">
        <f aca="false">AG15+AG20+AG25+AG30+AG50+AG55+AG60</f>
        <v>0</v>
      </c>
      <c r="AH65" s="148" t="n">
        <f aca="false">AH15+AH20+AH25+AH30+AH50+AH55+AH60</f>
        <v>0</v>
      </c>
      <c r="AI65" s="148" t="n">
        <f aca="false">AI15+AI20+AI25+AI30+AI50+AI55+AI60</f>
        <v>0</v>
      </c>
      <c r="AJ65" s="148" t="n">
        <f aca="false">AJ15+AJ20+AJ25+AJ30+AJ50+AJ55+AJ60</f>
        <v>0</v>
      </c>
      <c r="AK65" s="148" t="n">
        <f aca="false">AK15+AK20+AK25+AK30+AK50+AK55+AK60</f>
        <v>0</v>
      </c>
      <c r="AL65" s="148" t="n">
        <f aca="false">AL15+AL20+AL25+AL30+AL50+AL55+AL60</f>
        <v>0</v>
      </c>
      <c r="AM65" s="148" t="n">
        <f aca="false">AM15+AM20+AM25+AM30+AM50+AM55+AM60</f>
        <v>0</v>
      </c>
      <c r="AN65" s="148" t="n">
        <f aca="false">AN15+AN20+AN25+AN30+AN50+AN55+AN60</f>
        <v>0</v>
      </c>
      <c r="AO65" s="148" t="n">
        <f aca="false">AO15+AO20+AO25+AO30+AO50+AO55+AO60</f>
        <v>0</v>
      </c>
      <c r="AP65" s="148" t="n">
        <f aca="false">AP15+AP20+AP25+AP30+AP50+AP55+AP60</f>
        <v>0</v>
      </c>
      <c r="AQ65" s="148" t="n">
        <f aca="false">AQ15+AQ20+AQ25+AQ30+AQ50+AQ55+AQ60</f>
        <v>0</v>
      </c>
      <c r="AR65" s="148" t="n">
        <f aca="false">AR15+AR20+AR25+AR30+AR50+AR55+AR60</f>
        <v>0</v>
      </c>
      <c r="AS65" s="148" t="n">
        <f aca="false">AS15+AS20+AS25+AS30+AS50+AS55+AS60</f>
        <v>0</v>
      </c>
      <c r="AT65" s="148" t="n">
        <f aca="false">AT15+AT20+AT25+AT30+AT50+AT55+AT60</f>
        <v>0</v>
      </c>
      <c r="AU65" s="148" t="n">
        <f aca="false">AU15+AU20+AU25+AU30+AU50+AU55+AU60</f>
        <v>0</v>
      </c>
      <c r="AV65" s="148" t="n">
        <f aca="false">AV15+AV20+AV25+AV30+AV50+AV55+AV60</f>
        <v>0</v>
      </c>
      <c r="AW65" s="148" t="n">
        <f aca="false">AW15+AW20+AW25+AW30+AW50+AW55+AW60</f>
        <v>0</v>
      </c>
      <c r="AX65" s="148" t="n">
        <f aca="false">AX15+AX20+AX25+AX30+AX50+AX55+AX60</f>
        <v>0</v>
      </c>
      <c r="AY65" s="148" t="n">
        <f aca="false">AY15+AY20+AY25+AY30+AY50+AY55+AY60</f>
        <v>0</v>
      </c>
      <c r="AZ65" s="116" t="n">
        <f aca="false">AZ15+AZ20+AZ25+AZ30+AZ50+AZ55+AZ60</f>
        <v>0</v>
      </c>
      <c r="BA65" s="121"/>
    </row>
    <row r="66" customFormat="false" ht="24" hidden="false" customHeight="true" outlineLevel="0" collapsed="false">
      <c r="BA66" s="81"/>
    </row>
    <row r="67" customFormat="false" ht="20.25" hidden="false" customHeight="true" outlineLevel="0" collapsed="false">
      <c r="B67" s="140"/>
      <c r="C67" s="140"/>
      <c r="D67" s="141" t="s">
        <v>71</v>
      </c>
      <c r="E67" s="141"/>
      <c r="F67" s="141"/>
      <c r="G67" s="141"/>
      <c r="H67" s="142"/>
      <c r="I67" s="142"/>
      <c r="J67" s="142"/>
      <c r="K67" s="142"/>
      <c r="L67" s="142"/>
      <c r="M67" s="142"/>
      <c r="N67" s="142"/>
      <c r="O67" s="140"/>
      <c r="P67" s="140"/>
      <c r="Q67" s="141" t="s">
        <v>72</v>
      </c>
      <c r="R67" s="141"/>
      <c r="S67" s="141"/>
      <c r="T67" s="140"/>
      <c r="U67" s="140"/>
      <c r="V67" s="140"/>
      <c r="W67" s="140"/>
      <c r="AF67" s="140"/>
      <c r="AG67" s="141" t="s">
        <v>71</v>
      </c>
      <c r="AH67" s="141"/>
      <c r="AI67" s="141"/>
      <c r="AJ67" s="141"/>
      <c r="AK67" s="140"/>
      <c r="AL67" s="140"/>
      <c r="AM67" s="140"/>
      <c r="AN67" s="140"/>
      <c r="AO67" s="140"/>
      <c r="AP67" s="141" t="s">
        <v>72</v>
      </c>
      <c r="AQ67" s="141"/>
      <c r="AR67" s="141"/>
      <c r="AS67" s="140"/>
      <c r="AT67" s="140"/>
      <c r="AU67" s="140"/>
      <c r="AV67" s="140"/>
      <c r="AW67" s="140"/>
      <c r="BA67" s="81"/>
    </row>
    <row r="68" customFormat="false" ht="20.25" hidden="false" customHeight="true" outlineLevel="0" collapsed="false">
      <c r="B68" s="143" t="s">
        <v>73</v>
      </c>
      <c r="C68" s="143"/>
      <c r="D68" s="142"/>
      <c r="E68" s="142"/>
      <c r="F68" s="142"/>
      <c r="G68" s="142"/>
      <c r="H68" s="140"/>
      <c r="I68" s="140"/>
      <c r="J68" s="140"/>
      <c r="K68" s="140"/>
      <c r="L68" s="140"/>
      <c r="M68" s="142"/>
      <c r="N68" s="142"/>
      <c r="O68" s="142"/>
      <c r="P68" s="143" t="s">
        <v>73</v>
      </c>
      <c r="Q68" s="143"/>
      <c r="R68" s="142"/>
      <c r="S68" s="142"/>
      <c r="T68" s="140"/>
      <c r="U68" s="140"/>
      <c r="V68" s="141" t="s">
        <v>74</v>
      </c>
      <c r="W68" s="141"/>
      <c r="AF68" s="143" t="s">
        <v>73</v>
      </c>
      <c r="AG68" s="143"/>
      <c r="AH68" s="142"/>
      <c r="AI68" s="142"/>
      <c r="AJ68" s="142"/>
      <c r="AK68" s="140"/>
      <c r="AL68" s="140"/>
      <c r="AM68" s="140"/>
      <c r="AN68" s="140"/>
      <c r="AO68" s="143" t="s">
        <v>73</v>
      </c>
      <c r="AP68" s="143"/>
      <c r="AQ68" s="142"/>
      <c r="AR68" s="142"/>
      <c r="AS68" s="140"/>
      <c r="AT68" s="140"/>
      <c r="AU68" s="140"/>
      <c r="AV68" s="141" t="s">
        <v>74</v>
      </c>
      <c r="AW68" s="141"/>
      <c r="BA68" s="81"/>
    </row>
    <row r="69" customFormat="false" ht="18" hidden="false" customHeight="true" outlineLevel="0" collapsed="false">
      <c r="B69" s="143" t="s">
        <v>75</v>
      </c>
      <c r="C69" s="143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3" t="s">
        <v>75</v>
      </c>
      <c r="Q69" s="143"/>
      <c r="R69" s="140"/>
      <c r="S69" s="140"/>
      <c r="T69" s="140"/>
      <c r="U69" s="140"/>
      <c r="V69" s="140"/>
      <c r="W69" s="140"/>
      <c r="AF69" s="143" t="s">
        <v>75</v>
      </c>
      <c r="AG69" s="143"/>
      <c r="AH69" s="140"/>
      <c r="AI69" s="140"/>
      <c r="AJ69" s="140"/>
      <c r="AK69" s="140"/>
      <c r="AL69" s="140"/>
      <c r="AM69" s="140"/>
      <c r="AN69" s="140"/>
      <c r="AO69" s="143" t="s">
        <v>75</v>
      </c>
      <c r="AP69" s="143"/>
      <c r="AQ69" s="140"/>
      <c r="AR69" s="140"/>
      <c r="AS69" s="140"/>
      <c r="AT69" s="140"/>
      <c r="AU69" s="140"/>
      <c r="AV69" s="140"/>
      <c r="AW69" s="140"/>
      <c r="BA69" s="81"/>
    </row>
  </sheetData>
  <mergeCells count="238">
    <mergeCell ref="A2:B2"/>
    <mergeCell ref="AE2:AF2"/>
    <mergeCell ref="K3:S3"/>
    <mergeCell ref="AL3:AR3"/>
    <mergeCell ref="A4:B4"/>
    <mergeCell ref="C4:E4"/>
    <mergeCell ref="F4:G4"/>
    <mergeCell ref="K4:S4"/>
    <mergeCell ref="AB4:AD4"/>
    <mergeCell ref="AE4:AF4"/>
    <mergeCell ref="AG4:AI4"/>
    <mergeCell ref="AJ4:AK4"/>
    <mergeCell ref="AL4:AR4"/>
    <mergeCell ref="AY4:AZ4"/>
    <mergeCell ref="A5:B5"/>
    <mergeCell ref="C5:E5"/>
    <mergeCell ref="F5:G5"/>
    <mergeCell ref="K5:S5"/>
    <mergeCell ref="AE5:AF5"/>
    <mergeCell ref="AG5:AI5"/>
    <mergeCell ref="AJ5:AK5"/>
    <mergeCell ref="AL5:AR5"/>
    <mergeCell ref="A6:B6"/>
    <mergeCell ref="C6:E6"/>
    <mergeCell ref="F6:G6"/>
    <mergeCell ref="AE6:AF6"/>
    <mergeCell ref="AG6:AI6"/>
    <mergeCell ref="AJ6:AK6"/>
    <mergeCell ref="AY6:AZ6"/>
    <mergeCell ref="A7:B10"/>
    <mergeCell ref="C7:O7"/>
    <mergeCell ref="P7:AA7"/>
    <mergeCell ref="AB7:AB10"/>
    <mergeCell ref="AC7:AC10"/>
    <mergeCell ref="AD7:AD10"/>
    <mergeCell ref="AE7:AF10"/>
    <mergeCell ref="AG7:AK7"/>
    <mergeCell ref="AL7:AM8"/>
    <mergeCell ref="AN7:AO8"/>
    <mergeCell ref="AP7:AQ8"/>
    <mergeCell ref="AR7:AS8"/>
    <mergeCell ref="AT7:AT10"/>
    <mergeCell ref="AU7:AV8"/>
    <mergeCell ref="AW7:AZ8"/>
    <mergeCell ref="C8:D8"/>
    <mergeCell ref="E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V8:V10"/>
    <mergeCell ref="W8:W10"/>
    <mergeCell ref="Y8:Y10"/>
    <mergeCell ref="Z8:Z10"/>
    <mergeCell ref="AA8:AA10"/>
    <mergeCell ref="AG8:AG10"/>
    <mergeCell ref="AH8:AH10"/>
    <mergeCell ref="AI8:AI10"/>
    <mergeCell ref="AJ8:AK8"/>
    <mergeCell ref="C9:C10"/>
    <mergeCell ref="D9:D10"/>
    <mergeCell ref="E9:E10"/>
    <mergeCell ref="F9:F10"/>
    <mergeCell ref="X9:X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U9:AU10"/>
    <mergeCell ref="AV9:AV10"/>
    <mergeCell ref="AW9:AW10"/>
    <mergeCell ref="AX9:AX10"/>
    <mergeCell ref="AY9:AZ9"/>
    <mergeCell ref="A11:A14"/>
    <mergeCell ref="AE11:AE14"/>
    <mergeCell ref="A15:B15"/>
    <mergeCell ref="AE15:AF15"/>
    <mergeCell ref="A16:A19"/>
    <mergeCell ref="AE16:AE19"/>
    <mergeCell ref="A20:B20"/>
    <mergeCell ref="AE20:AF20"/>
    <mergeCell ref="A21:A24"/>
    <mergeCell ref="AE21:AE24"/>
    <mergeCell ref="A25:B25"/>
    <mergeCell ref="AE25:AF25"/>
    <mergeCell ref="A26:A29"/>
    <mergeCell ref="AE26:AE29"/>
    <mergeCell ref="A30:B30"/>
    <mergeCell ref="AE30:AF30"/>
    <mergeCell ref="D32:G32"/>
    <mergeCell ref="Q32:S32"/>
    <mergeCell ref="AG32:AJ32"/>
    <mergeCell ref="AP32:AR32"/>
    <mergeCell ref="B33:C33"/>
    <mergeCell ref="P33:Q33"/>
    <mergeCell ref="V33:W33"/>
    <mergeCell ref="AF33:AG33"/>
    <mergeCell ref="AO33:AP33"/>
    <mergeCell ref="AV33:AW33"/>
    <mergeCell ref="B34:C34"/>
    <mergeCell ref="P34:Q34"/>
    <mergeCell ref="AF34:AG34"/>
    <mergeCell ref="AO34:AP34"/>
    <mergeCell ref="A37:B37"/>
    <mergeCell ref="AE37:AF37"/>
    <mergeCell ref="K38:S38"/>
    <mergeCell ref="AL38:AR38"/>
    <mergeCell ref="A39:B39"/>
    <mergeCell ref="C39:E39"/>
    <mergeCell ref="F39:G39"/>
    <mergeCell ref="K39:S39"/>
    <mergeCell ref="AB39:AD39"/>
    <mergeCell ref="AE39:AF39"/>
    <mergeCell ref="AG39:AI39"/>
    <mergeCell ref="AJ39:AK39"/>
    <mergeCell ref="AL39:AR39"/>
    <mergeCell ref="AY39:AZ39"/>
    <mergeCell ref="A40:B40"/>
    <mergeCell ref="C40:E40"/>
    <mergeCell ref="F40:G40"/>
    <mergeCell ref="K40:S40"/>
    <mergeCell ref="AE40:AF40"/>
    <mergeCell ref="AG40:AI40"/>
    <mergeCell ref="AJ40:AK40"/>
    <mergeCell ref="AL40:AR40"/>
    <mergeCell ref="A41:B41"/>
    <mergeCell ref="C41:E41"/>
    <mergeCell ref="F41:G41"/>
    <mergeCell ref="AE41:AF41"/>
    <mergeCell ref="AG41:AI41"/>
    <mergeCell ref="AJ41:AK41"/>
    <mergeCell ref="AY41:AZ41"/>
    <mergeCell ref="A42:B45"/>
    <mergeCell ref="C42:O42"/>
    <mergeCell ref="P42:AA42"/>
    <mergeCell ref="AB42:AB45"/>
    <mergeCell ref="AC42:AC45"/>
    <mergeCell ref="AD42:AD45"/>
    <mergeCell ref="AE42:AF45"/>
    <mergeCell ref="AG42:AK42"/>
    <mergeCell ref="AL42:AM43"/>
    <mergeCell ref="AN42:AO43"/>
    <mergeCell ref="AP42:AQ43"/>
    <mergeCell ref="AR42:AS43"/>
    <mergeCell ref="AT42:AT45"/>
    <mergeCell ref="AU42:AV43"/>
    <mergeCell ref="AW42:AZ43"/>
    <mergeCell ref="C43:D43"/>
    <mergeCell ref="E43:F43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V43:V45"/>
    <mergeCell ref="W43:W45"/>
    <mergeCell ref="Y43:Y45"/>
    <mergeCell ref="Z43:Z45"/>
    <mergeCell ref="AA43:AA45"/>
    <mergeCell ref="AG43:AG45"/>
    <mergeCell ref="AH43:AH45"/>
    <mergeCell ref="AI43:AI45"/>
    <mergeCell ref="AJ43:AK43"/>
    <mergeCell ref="C44:C45"/>
    <mergeCell ref="D44:D45"/>
    <mergeCell ref="E44:E45"/>
    <mergeCell ref="F44:F45"/>
    <mergeCell ref="X44:X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U44:AU45"/>
    <mergeCell ref="AV44:AV45"/>
    <mergeCell ref="AW44:AW45"/>
    <mergeCell ref="AX44:AX45"/>
    <mergeCell ref="AY44:AZ44"/>
    <mergeCell ref="A46:A49"/>
    <mergeCell ref="AE46:AE49"/>
    <mergeCell ref="A50:B50"/>
    <mergeCell ref="AE50:AF50"/>
    <mergeCell ref="A51:A54"/>
    <mergeCell ref="AE51:AE54"/>
    <mergeCell ref="A55:B55"/>
    <mergeCell ref="AE55:AF55"/>
    <mergeCell ref="A56:A59"/>
    <mergeCell ref="AE56:AE59"/>
    <mergeCell ref="A60:B60"/>
    <mergeCell ref="AE60:AF60"/>
    <mergeCell ref="A61:A64"/>
    <mergeCell ref="AE61:AE64"/>
    <mergeCell ref="A65:B65"/>
    <mergeCell ref="AE65:AF65"/>
    <mergeCell ref="D67:G67"/>
    <mergeCell ref="Q67:S67"/>
    <mergeCell ref="AG67:AJ67"/>
    <mergeCell ref="AP67:AR67"/>
    <mergeCell ref="B68:C68"/>
    <mergeCell ref="P68:Q68"/>
    <mergeCell ref="V68:W68"/>
    <mergeCell ref="AF68:AG68"/>
    <mergeCell ref="AO68:AP68"/>
    <mergeCell ref="AV68:AW68"/>
    <mergeCell ref="B69:C69"/>
    <mergeCell ref="P69:Q69"/>
    <mergeCell ref="AF69:AG69"/>
    <mergeCell ref="AO69:AP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9:07:15Z</dcterms:created>
  <dc:creator>ISSA</dc:creator>
  <dc:description/>
  <dc:language>en-US</dc:language>
  <cp:lastModifiedBy>Fathi.Nadi</cp:lastModifiedBy>
  <cp:lastPrinted>2024-05-09T11:42:56Z</cp:lastPrinted>
  <dcterms:modified xsi:type="dcterms:W3CDTF">2024-05-13T10:05:15Z</dcterms:modified>
  <cp:revision>0</cp:revision>
  <dc:subject/>
  <dc:title/>
</cp:coreProperties>
</file>